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nte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4">
  <si>
    <t xml:space="preserve">Avių* supirkimo kainos Europos Sąjungos valstybėse 2024 m. 34-37 sav., EUR/100 kg skerdenų (be PVM)</t>
  </si>
  <si>
    <t xml:space="preserve">                    Data
Valstybė</t>
  </si>
  <si>
    <t xml:space="preserve">Pokytis %</t>
  </si>
  <si>
    <t xml:space="preserve">37 sav.
(09 11–17)</t>
  </si>
  <si>
    <t xml:space="preserve">34 sav.
(08 19–25)</t>
  </si>
  <si>
    <t xml:space="preserve">35 sav.
(08 26–09 01)</t>
  </si>
  <si>
    <t xml:space="preserve">36 sav.
(09 02–15)</t>
  </si>
  <si>
    <t xml:space="preserve">37 sav.
(09 16–22)</t>
  </si>
  <si>
    <t xml:space="preserve">savaitės**</t>
  </si>
  <si>
    <t xml:space="preserve">metų***</t>
  </si>
  <si>
    <t xml:space="preserve">Lietuva</t>
  </si>
  <si>
    <t xml:space="preserve">Belgija</t>
  </si>
  <si>
    <t xml:space="preserve">…</t>
  </si>
  <si>
    <t xml:space="preserve">-</t>
  </si>
  <si>
    <t xml:space="preserve">Danija</t>
  </si>
  <si>
    <t xml:space="preserve">Vokietija</t>
  </si>
  <si>
    <t xml:space="preserve">●</t>
  </si>
  <si>
    <t xml:space="preserve">Estija</t>
  </si>
  <si>
    <t xml:space="preserve">Ispanija</t>
  </si>
  <si>
    <t xml:space="preserve">Prancūzija</t>
  </si>
  <si>
    <t xml:space="preserve">Kroatija</t>
  </si>
  <si>
    <t xml:space="preserve">Airija</t>
  </si>
  <si>
    <t xml:space="preserve">...</t>
  </si>
  <si>
    <t xml:space="preserve">Italija</t>
  </si>
  <si>
    <t xml:space="preserve">Kipras</t>
  </si>
  <si>
    <t xml:space="preserve">Latvija</t>
  </si>
  <si>
    <t xml:space="preserve">Vengrija</t>
  </si>
  <si>
    <t xml:space="preserve">Nyderlandai</t>
  </si>
  <si>
    <t xml:space="preserve">Austrija</t>
  </si>
  <si>
    <t xml:space="preserve">Lenkija</t>
  </si>
  <si>
    <t xml:space="preserve">Rumunija</t>
  </si>
  <si>
    <t xml:space="preserve">Suomija</t>
  </si>
  <si>
    <t xml:space="preserve">Švedija</t>
  </si>
  <si>
    <t xml:space="preserve">Portugalija</t>
  </si>
  <si>
    <t xml:space="preserve">Slovėnija</t>
  </si>
  <si>
    <t xml:space="preserve">Bulgija</t>
  </si>
  <si>
    <t xml:space="preserve">ES vidutinė kaina</t>
  </si>
  <si>
    <t xml:space="preserve">Pastabos:</t>
  </si>
  <si>
    <t xml:space="preserve">*ne vyresnių kaip 12 mėn. ir sunkesnių nei 13 kg skerdenų svorio</t>
  </si>
  <si>
    <t xml:space="preserve">** lyginant 2024 m. 37 savaitę su 2024 m. 36 savaite</t>
  </si>
  <si>
    <t xml:space="preserve">*** lyginant 2024 m. 37 savaitę su 2023 m. 37 savaite </t>
  </si>
  <si>
    <t xml:space="preserve">● – konfidencialūs duomenys</t>
  </si>
  <si>
    <t xml:space="preserve">… - nėra duomenų</t>
  </si>
  <si>
    <t xml:space="preserve">Šaltinis – E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6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86"/>
    </font>
    <font>
      <sz val="10"/>
      <name val="Arial 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true">
      <left/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saitas 2" xfId="20"/>
    <cellStyle name="Normal 2" xfId="21"/>
    <cellStyle name="Normal 2 2" xfId="22"/>
    <cellStyle name="Normal 2 3" xfId="23"/>
    <cellStyle name="Normal 3" xfId="24"/>
    <cellStyle name="Normal 3 2" xfId="25"/>
    <cellStyle name="Normal 4" xfId="26"/>
    <cellStyle name="Normal 5" xfId="27"/>
    <cellStyle name="Normal 6" xfId="28"/>
    <cellStyle name="Percent 2" xfId="29"/>
    <cellStyle name="Percent 3" xfId="30"/>
    <cellStyle name="Procentai 2" xfId="31"/>
    <cellStyle name="Įprastas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1"/>
    <col collapsed="false" customWidth="true" hidden="false" outlineLevel="0" max="3" min="3" style="0" width="12.1"/>
    <col collapsed="false" customWidth="true" hidden="false" outlineLevel="0" max="6" min="4" style="0" width="11.1"/>
    <col collapsed="false" customWidth="true" hidden="false" outlineLevel="0" max="7" min="7" style="0" width="8.99"/>
    <col collapsed="false" customWidth="true" hidden="false" outlineLevel="0" max="8" min="8" style="0" width="8.4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/>
    <row r="4" customFormat="false" ht="16.5" hidden="false" customHeight="true" outlineLevel="0" collapsed="false">
      <c r="A4" s="2" t="s">
        <v>1</v>
      </c>
      <c r="B4" s="3" t="n">
        <v>2023</v>
      </c>
      <c r="C4" s="4" t="n">
        <v>2024</v>
      </c>
      <c r="D4" s="4"/>
      <c r="E4" s="4"/>
      <c r="F4" s="4"/>
      <c r="G4" s="5" t="s">
        <v>2</v>
      </c>
      <c r="H4" s="5"/>
    </row>
    <row r="5" customFormat="false" ht="30" hidden="false" customHeight="tru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  <c r="H5" s="8" t="s">
        <v>9</v>
      </c>
    </row>
    <row r="6" customFormat="false" ht="12.75" hidden="false" customHeight="true" outlineLevel="0" collapsed="false">
      <c r="A6" s="9" t="s">
        <v>10</v>
      </c>
      <c r="B6" s="10" t="n">
        <v>574.39</v>
      </c>
      <c r="C6" s="11" t="n">
        <v>508.25</v>
      </c>
      <c r="D6" s="11" t="n">
        <v>610.49</v>
      </c>
      <c r="E6" s="12" t="n">
        <v>583.48</v>
      </c>
      <c r="F6" s="11" t="n">
        <v>643.59</v>
      </c>
      <c r="G6" s="13" t="n">
        <f aca="false">(F6/E6-1)*100</f>
        <v>10.3019812161514</v>
      </c>
      <c r="H6" s="14" t="n">
        <f aca="false">(F6/B6-1)*100</f>
        <v>12.0475635021501</v>
      </c>
      <c r="I6" s="15"/>
    </row>
    <row r="7" customFormat="false" ht="12.75" hidden="false" customHeight="true" outlineLevel="0" collapsed="false">
      <c r="A7" s="16" t="s">
        <v>11</v>
      </c>
      <c r="B7" s="17" t="n">
        <v>676.4</v>
      </c>
      <c r="C7" s="18" t="n">
        <v>769.5</v>
      </c>
      <c r="D7" s="18" t="n">
        <v>725.7</v>
      </c>
      <c r="E7" s="18" t="n">
        <v>742.9</v>
      </c>
      <c r="F7" s="19" t="s">
        <v>12</v>
      </c>
      <c r="G7" s="13" t="s">
        <v>13</v>
      </c>
      <c r="H7" s="14" t="s">
        <v>13</v>
      </c>
      <c r="I7" s="15"/>
    </row>
    <row r="8" customFormat="false" ht="13.2" hidden="false" customHeight="false" outlineLevel="0" collapsed="false">
      <c r="A8" s="16" t="s">
        <v>14</v>
      </c>
      <c r="B8" s="17" t="s">
        <v>13</v>
      </c>
      <c r="C8" s="20" t="s">
        <v>13</v>
      </c>
      <c r="D8" s="20" t="s">
        <v>13</v>
      </c>
      <c r="E8" s="18" t="s">
        <v>13</v>
      </c>
      <c r="F8" s="19" t="s">
        <v>13</v>
      </c>
      <c r="G8" s="13" t="s">
        <v>13</v>
      </c>
      <c r="H8" s="14" t="s">
        <v>13</v>
      </c>
      <c r="I8" s="15"/>
    </row>
    <row r="9" customFormat="false" ht="13.2" hidden="false" customHeight="false" outlineLevel="0" collapsed="false">
      <c r="A9" s="16" t="s">
        <v>15</v>
      </c>
      <c r="B9" s="17" t="n">
        <v>818.8</v>
      </c>
      <c r="C9" s="20" t="n">
        <v>883.23</v>
      </c>
      <c r="D9" s="20" t="n">
        <v>857.83</v>
      </c>
      <c r="E9" s="18" t="s">
        <v>16</v>
      </c>
      <c r="F9" s="19" t="s">
        <v>16</v>
      </c>
      <c r="G9" s="13" t="s">
        <v>13</v>
      </c>
      <c r="H9" s="14" t="s">
        <v>13</v>
      </c>
      <c r="I9" s="21"/>
    </row>
    <row r="10" customFormat="false" ht="13.2" hidden="false" customHeight="false" outlineLevel="0" collapsed="false">
      <c r="A10" s="16" t="s">
        <v>17</v>
      </c>
      <c r="B10" s="17" t="s">
        <v>13</v>
      </c>
      <c r="C10" s="20" t="s">
        <v>13</v>
      </c>
      <c r="D10" s="20" t="s">
        <v>13</v>
      </c>
      <c r="E10" s="18" t="s">
        <v>13</v>
      </c>
      <c r="F10" s="19" t="s">
        <v>13</v>
      </c>
      <c r="G10" s="13" t="s">
        <v>13</v>
      </c>
      <c r="H10" s="14" t="s">
        <v>13</v>
      </c>
      <c r="I10" s="15"/>
    </row>
    <row r="11" customFormat="false" ht="13.2" hidden="false" customHeight="false" outlineLevel="0" collapsed="false">
      <c r="A11" s="16" t="s">
        <v>18</v>
      </c>
      <c r="B11" s="17" t="n">
        <v>758.7</v>
      </c>
      <c r="C11" s="20" t="n">
        <v>807.58</v>
      </c>
      <c r="D11" s="20" t="n">
        <v>834.26</v>
      </c>
      <c r="E11" s="18" t="n">
        <v>873.8</v>
      </c>
      <c r="F11" s="19" t="n">
        <v>890.37</v>
      </c>
      <c r="G11" s="13" t="n">
        <f aca="false">(F11/E11-1)*100</f>
        <v>1.89631494621194</v>
      </c>
      <c r="H11" s="14" t="n">
        <f aca="false">(F11/B11-1)*100</f>
        <v>17.3546856465006</v>
      </c>
      <c r="I11" s="15"/>
    </row>
    <row r="12" customFormat="false" ht="13.2" hidden="false" customHeight="false" outlineLevel="0" collapsed="false">
      <c r="A12" s="16" t="s">
        <v>19</v>
      </c>
      <c r="B12" s="17" t="n">
        <v>798</v>
      </c>
      <c r="C12" s="20" t="n">
        <v>914</v>
      </c>
      <c r="D12" s="20" t="n">
        <v>916</v>
      </c>
      <c r="E12" s="18" t="n">
        <v>926</v>
      </c>
      <c r="F12" s="19" t="n">
        <v>936</v>
      </c>
      <c r="G12" s="13" t="n">
        <f aca="false">(F12/E12-1)*100</f>
        <v>1.07991360691144</v>
      </c>
      <c r="H12" s="14" t="n">
        <f aca="false">(F12/B12-1)*100</f>
        <v>17.2932330827068</v>
      </c>
      <c r="I12" s="15"/>
    </row>
    <row r="13" customFormat="false" ht="13.2" hidden="false" customHeight="false" outlineLevel="0" collapsed="false">
      <c r="A13" s="16" t="s">
        <v>20</v>
      </c>
      <c r="B13" s="17" t="n">
        <v>938.6</v>
      </c>
      <c r="C13" s="20" t="n">
        <v>1141.34</v>
      </c>
      <c r="D13" s="20" t="n">
        <v>1065.09</v>
      </c>
      <c r="E13" s="18" t="n">
        <v>1066.96</v>
      </c>
      <c r="F13" s="19" t="n">
        <v>1212.06</v>
      </c>
      <c r="G13" s="13" t="n">
        <f aca="false">(F13/E13-1)*100</f>
        <v>13.5993851690785</v>
      </c>
      <c r="H13" s="14" t="n">
        <f aca="false">(F13/B13-1)*100</f>
        <v>29.1348817387598</v>
      </c>
      <c r="I13" s="15"/>
    </row>
    <row r="14" customFormat="false" ht="13.2" hidden="false" customHeight="false" outlineLevel="0" collapsed="false">
      <c r="A14" s="16" t="s">
        <v>21</v>
      </c>
      <c r="B14" s="22" t="s">
        <v>22</v>
      </c>
      <c r="C14" s="20" t="s">
        <v>22</v>
      </c>
      <c r="D14" s="20" t="n">
        <v>716.71</v>
      </c>
      <c r="E14" s="18" t="n">
        <v>715.18</v>
      </c>
      <c r="F14" s="19" t="s">
        <v>22</v>
      </c>
      <c r="G14" s="13" t="s">
        <v>13</v>
      </c>
      <c r="H14" s="14" t="s">
        <v>13</v>
      </c>
      <c r="I14" s="15"/>
    </row>
    <row r="15" customFormat="false" ht="13.2" hidden="false" customHeight="false" outlineLevel="0" collapsed="false">
      <c r="A15" s="16" t="s">
        <v>23</v>
      </c>
      <c r="B15" s="22" t="n">
        <v>588</v>
      </c>
      <c r="C15" s="20" t="n">
        <v>735</v>
      </c>
      <c r="D15" s="20" t="n">
        <v>730</v>
      </c>
      <c r="E15" s="18" t="n">
        <v>730</v>
      </c>
      <c r="F15" s="19" t="n">
        <v>713</v>
      </c>
      <c r="G15" s="13" t="n">
        <f aca="false">(F15/E15-1)*100</f>
        <v>-2.32876712328767</v>
      </c>
      <c r="H15" s="14" t="n">
        <f aca="false">(F15/B15-1)*100</f>
        <v>21.2585034013606</v>
      </c>
      <c r="I15" s="15"/>
    </row>
    <row r="16" customFormat="false" ht="13.2" hidden="false" customHeight="false" outlineLevel="0" collapsed="false">
      <c r="A16" s="16" t="s">
        <v>24</v>
      </c>
      <c r="B16" s="17" t="n">
        <v>714</v>
      </c>
      <c r="C16" s="20" t="n">
        <v>834</v>
      </c>
      <c r="D16" s="20" t="n">
        <v>834</v>
      </c>
      <c r="E16" s="18" t="n">
        <v>835</v>
      </c>
      <c r="F16" s="19" t="n">
        <v>839</v>
      </c>
      <c r="G16" s="13" t="n">
        <f aca="false">(F16/E16-1)*100</f>
        <v>0.479041916167655</v>
      </c>
      <c r="H16" s="14" t="n">
        <f aca="false">(F16/B16-1)*100</f>
        <v>17.5070028011205</v>
      </c>
      <c r="I16" s="15"/>
    </row>
    <row r="17" customFormat="false" ht="13.2" hidden="false" customHeight="false" outlineLevel="0" collapsed="false">
      <c r="A17" s="16" t="s">
        <v>25</v>
      </c>
      <c r="B17" s="17" t="n">
        <v>552.694</v>
      </c>
      <c r="C17" s="20" t="n">
        <v>618</v>
      </c>
      <c r="D17" s="20" t="n">
        <v>610</v>
      </c>
      <c r="E17" s="18" t="n">
        <v>560</v>
      </c>
      <c r="F17" s="19" t="n">
        <v>601</v>
      </c>
      <c r="G17" s="13" t="n">
        <f aca="false">(F17/E17-1)*100</f>
        <v>7.32142857142857</v>
      </c>
      <c r="H17" s="14" t="n">
        <f aca="false">(F17/B17-1)*100</f>
        <v>8.74009849935045</v>
      </c>
      <c r="I17" s="15"/>
    </row>
    <row r="18" customFormat="false" ht="13.2" hidden="false" customHeight="false" outlineLevel="0" collapsed="false">
      <c r="A18" s="16" t="s">
        <v>26</v>
      </c>
      <c r="B18" s="17" t="n">
        <v>784.7843</v>
      </c>
      <c r="C18" s="18" t="n">
        <v>966.722</v>
      </c>
      <c r="D18" s="18" t="s">
        <v>16</v>
      </c>
      <c r="E18" s="23" t="n">
        <v>1005.4153</v>
      </c>
      <c r="F18" s="24" t="s">
        <v>16</v>
      </c>
      <c r="G18" s="13" t="s">
        <v>13</v>
      </c>
      <c r="H18" s="14" t="s">
        <v>13</v>
      </c>
      <c r="I18" s="15"/>
    </row>
    <row r="19" customFormat="false" ht="13.2" hidden="false" customHeight="false" outlineLevel="0" collapsed="false">
      <c r="A19" s="16" t="s">
        <v>27</v>
      </c>
      <c r="B19" s="17" t="s">
        <v>16</v>
      </c>
      <c r="C19" s="23" t="s">
        <v>16</v>
      </c>
      <c r="D19" s="23" t="s">
        <v>16</v>
      </c>
      <c r="E19" s="23" t="s">
        <v>16</v>
      </c>
      <c r="F19" s="24" t="s">
        <v>22</v>
      </c>
      <c r="G19" s="13" t="s">
        <v>13</v>
      </c>
      <c r="H19" s="14" t="s">
        <v>13</v>
      </c>
      <c r="I19" s="15"/>
    </row>
    <row r="20" customFormat="false" ht="13.2" hidden="false" customHeight="false" outlineLevel="0" collapsed="false">
      <c r="A20" s="16" t="s">
        <v>28</v>
      </c>
      <c r="B20" s="17" t="n">
        <v>705</v>
      </c>
      <c r="C20" s="20" t="n">
        <v>692</v>
      </c>
      <c r="D20" s="20" t="n">
        <v>656</v>
      </c>
      <c r="E20" s="18" t="n">
        <v>706</v>
      </c>
      <c r="F20" s="19" t="n">
        <v>685</v>
      </c>
      <c r="G20" s="13" t="n">
        <f aca="false">(F20/E20-1)*100</f>
        <v>-2.97450424929179</v>
      </c>
      <c r="H20" s="14" t="n">
        <f aca="false">(F20/B20-1)*100</f>
        <v>-2.83687943262412</v>
      </c>
      <c r="I20" s="15"/>
    </row>
    <row r="21" customFormat="false" ht="13.2" hidden="false" customHeight="false" outlineLevel="0" collapsed="false">
      <c r="A21" s="16" t="s">
        <v>29</v>
      </c>
      <c r="B21" s="17" t="s">
        <v>22</v>
      </c>
      <c r="C21" s="18" t="n">
        <v>691.5066</v>
      </c>
      <c r="D21" s="18" t="n">
        <v>636.4863</v>
      </c>
      <c r="E21" s="18" t="n">
        <v>738.4785</v>
      </c>
      <c r="F21" s="19" t="s">
        <v>16</v>
      </c>
      <c r="G21" s="13" t="s">
        <v>13</v>
      </c>
      <c r="H21" s="14" t="s">
        <v>13</v>
      </c>
      <c r="I21" s="15"/>
    </row>
    <row r="22" customFormat="false" ht="13.2" hidden="false" customHeight="false" outlineLevel="0" collapsed="false">
      <c r="A22" s="16" t="s">
        <v>30</v>
      </c>
      <c r="B22" s="22" t="n">
        <v>478.0775</v>
      </c>
      <c r="C22" s="18" t="n">
        <v>478.6843</v>
      </c>
      <c r="D22" s="25" t="n">
        <v>474.6665</v>
      </c>
      <c r="E22" s="26" t="n">
        <v>474.5146</v>
      </c>
      <c r="F22" s="27" t="s">
        <v>22</v>
      </c>
      <c r="G22" s="13" t="s">
        <v>13</v>
      </c>
      <c r="H22" s="14" t="s">
        <v>13</v>
      </c>
      <c r="I22" s="15"/>
    </row>
    <row r="23" customFormat="false" ht="13.2" hidden="false" customHeight="false" outlineLevel="0" collapsed="false">
      <c r="A23" s="16" t="s">
        <v>31</v>
      </c>
      <c r="B23" s="17" t="n">
        <v>636.52</v>
      </c>
      <c r="C23" s="18" t="n">
        <v>612.38</v>
      </c>
      <c r="D23" s="18" t="n">
        <v>614.3</v>
      </c>
      <c r="E23" s="18" t="n">
        <v>614.3</v>
      </c>
      <c r="F23" s="19" t="n">
        <v>614.3</v>
      </c>
      <c r="G23" s="13" t="n">
        <f aca="false">(F23/E23-1)*100</f>
        <v>0</v>
      </c>
      <c r="H23" s="14" t="n">
        <f aca="false">(F23/B23-1)*100</f>
        <v>-3.49085653239488</v>
      </c>
      <c r="I23" s="15"/>
    </row>
    <row r="24" customFormat="false" ht="13.2" hidden="false" customHeight="false" outlineLevel="0" collapsed="false">
      <c r="A24" s="16" t="s">
        <v>32</v>
      </c>
      <c r="B24" s="22" t="n">
        <v>613.5067</v>
      </c>
      <c r="C24" s="18" t="n">
        <v>681.3392</v>
      </c>
      <c r="D24" s="18" t="n">
        <v>679.5382</v>
      </c>
      <c r="E24" s="18" t="n">
        <v>662.8178</v>
      </c>
      <c r="F24" s="19" t="n">
        <v>648.8277</v>
      </c>
      <c r="G24" s="13" t="n">
        <f aca="false">(F24/E24-1)*100</f>
        <v>-2.1107007083998</v>
      </c>
      <c r="H24" s="14" t="n">
        <f aca="false">(F24/B24-1)*100</f>
        <v>5.75723133911985</v>
      </c>
      <c r="I24" s="15"/>
    </row>
    <row r="25" customFormat="false" ht="13.2" hidden="false" customHeight="false" outlineLevel="0" collapsed="false">
      <c r="A25" s="16" t="s">
        <v>33</v>
      </c>
      <c r="B25" s="17" t="n">
        <v>532.33</v>
      </c>
      <c r="C25" s="18" t="n">
        <v>721</v>
      </c>
      <c r="D25" s="18" t="n">
        <v>721</v>
      </c>
      <c r="E25" s="18" t="n">
        <v>736</v>
      </c>
      <c r="F25" s="19" t="n">
        <v>750.33</v>
      </c>
      <c r="G25" s="13" t="n">
        <f aca="false">(F25/E25-1)*100</f>
        <v>1.94701086956521</v>
      </c>
      <c r="H25" s="14" t="n">
        <f aca="false">(F25/B25-1)*100</f>
        <v>40.9520410271824</v>
      </c>
      <c r="I25" s="15"/>
    </row>
    <row r="26" customFormat="false" ht="13.2" hidden="false" customHeight="false" outlineLevel="0" collapsed="false">
      <c r="A26" s="16" t="s">
        <v>34</v>
      </c>
      <c r="B26" s="17" t="n">
        <v>716.35</v>
      </c>
      <c r="C26" s="18" t="n">
        <v>820.43</v>
      </c>
      <c r="D26" s="18" t="n">
        <v>820.64</v>
      </c>
      <c r="E26" s="18" t="n">
        <v>810.96</v>
      </c>
      <c r="F26" s="19" t="n">
        <v>826.63</v>
      </c>
      <c r="G26" s="13" t="n">
        <f aca="false">(F26/E26-1)*100</f>
        <v>1.93227779421918</v>
      </c>
      <c r="H26" s="14" t="n">
        <f aca="false">(F26/B26-1)*100</f>
        <v>15.3947092901515</v>
      </c>
      <c r="I26" s="15"/>
    </row>
    <row r="27" customFormat="false" ht="13.2" hidden="false" customHeight="false" outlineLevel="0" collapsed="false">
      <c r="A27" s="16" t="s">
        <v>35</v>
      </c>
      <c r="B27" s="17" t="s">
        <v>22</v>
      </c>
      <c r="C27" s="18" t="s">
        <v>22</v>
      </c>
      <c r="D27" s="18" t="s">
        <v>22</v>
      </c>
      <c r="E27" s="18" t="s">
        <v>22</v>
      </c>
      <c r="F27" s="19" t="s">
        <v>22</v>
      </c>
      <c r="G27" s="13" t="s">
        <v>13</v>
      </c>
      <c r="H27" s="14" t="s">
        <v>13</v>
      </c>
      <c r="I27" s="15"/>
    </row>
    <row r="28" customFormat="false" ht="13.2" hidden="false" customHeight="false" outlineLevel="0" collapsed="false">
      <c r="A28" s="28" t="s">
        <v>36</v>
      </c>
      <c r="B28" s="29" t="n">
        <v>721.389589075319</v>
      </c>
      <c r="C28" s="30" t="n">
        <v>819.365871237307</v>
      </c>
      <c r="D28" s="30" t="n">
        <v>823.396449814772</v>
      </c>
      <c r="E28" s="29" t="n">
        <v>828.282539298798</v>
      </c>
      <c r="F28" s="31" t="n">
        <v>834.251866252677</v>
      </c>
      <c r="G28" s="32" t="n">
        <f aca="false">(F28/E28-1)*100</f>
        <v>0.720687286120048</v>
      </c>
      <c r="H28" s="33" t="n">
        <f aca="false">(F28/B28-1)*100</f>
        <v>15.6451214276637</v>
      </c>
      <c r="I28" s="15"/>
      <c r="J28" s="34"/>
    </row>
    <row r="29" s="38" customFormat="true" ht="13.2" hidden="false" customHeight="false" outlineLevel="0" collapsed="false">
      <c r="A29" s="35"/>
      <c r="B29" s="36"/>
      <c r="C29" s="11"/>
      <c r="D29" s="11"/>
      <c r="E29" s="11"/>
      <c r="F29" s="11"/>
      <c r="G29" s="37"/>
      <c r="H29" s="37"/>
    </row>
    <row r="30" s="38" customFormat="true" ht="13.2" hidden="false" customHeight="false" outlineLevel="0" collapsed="false">
      <c r="A30" s="39" t="s">
        <v>37</v>
      </c>
      <c r="B30" s="40"/>
      <c r="C30" s="40"/>
      <c r="D30" s="40"/>
      <c r="E30" s="40"/>
      <c r="F30" s="40"/>
      <c r="G30" s="41"/>
      <c r="H30" s="41"/>
    </row>
    <row r="31" customFormat="false" ht="13.2" hidden="false" customHeight="false" outlineLevel="0" collapsed="false">
      <c r="A31" s="42" t="s">
        <v>38</v>
      </c>
      <c r="B31" s="42"/>
      <c r="C31" s="43"/>
      <c r="D31" s="44"/>
      <c r="E31" s="44"/>
      <c r="F31" s="44"/>
      <c r="G31" s="44"/>
      <c r="H31" s="44"/>
    </row>
    <row r="32" customFormat="false" ht="13.2" hidden="false" customHeight="false" outlineLevel="0" collapsed="false">
      <c r="A32" s="45" t="s">
        <v>39</v>
      </c>
      <c r="B32" s="46"/>
      <c r="C32" s="46"/>
      <c r="D32" s="47"/>
      <c r="E32" s="47"/>
      <c r="F32" s="48"/>
      <c r="G32" s="48"/>
      <c r="H32" s="48"/>
    </row>
    <row r="33" customFormat="false" ht="13.2" hidden="false" customHeight="false" outlineLevel="0" collapsed="false">
      <c r="A33" s="45" t="s">
        <v>40</v>
      </c>
      <c r="B33" s="46"/>
      <c r="C33" s="46"/>
      <c r="E33" s="49"/>
      <c r="F33" s="48"/>
      <c r="G33" s="48"/>
      <c r="H33" s="48"/>
    </row>
    <row r="34" customFormat="false" ht="13.2" hidden="false" customHeight="false" outlineLevel="0" collapsed="false">
      <c r="A34" s="45" t="s">
        <v>41</v>
      </c>
      <c r="B34" s="45"/>
      <c r="C34" s="46"/>
      <c r="D34" s="47"/>
      <c r="E34" s="49"/>
      <c r="F34" s="48"/>
      <c r="G34" s="48"/>
      <c r="H34" s="48"/>
    </row>
    <row r="35" customFormat="false" ht="13.2" hidden="false" customHeight="false" outlineLevel="0" collapsed="false">
      <c r="A35" s="50" t="s">
        <v>42</v>
      </c>
      <c r="E35" s="34"/>
    </row>
    <row r="36" customFormat="false" ht="13.2" hidden="false" customHeight="false" outlineLevel="0" collapsed="false">
      <c r="G36" s="45"/>
    </row>
    <row r="37" customFormat="false" ht="13.2" hidden="false" customHeight="false" outlineLevel="0" collapsed="false">
      <c r="G37" s="45" t="s">
        <v>43</v>
      </c>
    </row>
  </sheetData>
  <mergeCells count="4">
    <mergeCell ref="A1:H2"/>
    <mergeCell ref="A4:A5"/>
    <mergeCell ref="C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Jolanta Vitkienė</cp:lastModifiedBy>
  <cp:lastPrinted>2020-07-09T13:29:24Z</cp:lastPrinted>
  <dcterms:modified xsi:type="dcterms:W3CDTF">2024-09-19T11:27:59Z</dcterms:modified>
  <cp:revision>0</cp:revision>
  <dc:subject/>
  <dc:title/>
</cp:coreProperties>
</file>