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Avių* supirkimo kainos Europos Sąjungos valstybėse 2024 m. 32-35 sav., EUR/100 kg skerdenų (be PVM)</t>
  </si>
  <si>
    <t xml:space="preserve">                    Data
Valstybė</t>
  </si>
  <si>
    <t xml:space="preserve">Pokytis %</t>
  </si>
  <si>
    <t xml:space="preserve">35 sav.
(08 28–09 03)</t>
  </si>
  <si>
    <t xml:space="preserve">32 sav.
(08 05–11)</t>
  </si>
  <si>
    <t xml:space="preserve">33 sav.
(08 12–18)</t>
  </si>
  <si>
    <t xml:space="preserve">34 sav.
(08 19–25)</t>
  </si>
  <si>
    <t xml:space="preserve">35 sav.
(08 26–09 01)</t>
  </si>
  <si>
    <t xml:space="preserve">savaitės**</t>
  </si>
  <si>
    <t xml:space="preserve">metų***</t>
  </si>
  <si>
    <t xml:space="preserve">Lietuva</t>
  </si>
  <si>
    <t xml:space="preserve">Belgija</t>
  </si>
  <si>
    <t xml:space="preserve">…</t>
  </si>
  <si>
    <t xml:space="preserve">-</t>
  </si>
  <si>
    <t xml:space="preserve">Danija</t>
  </si>
  <si>
    <t xml:space="preserve">Vokietija</t>
  </si>
  <si>
    <t xml:space="preserve">●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35 savaitę su 2024 m. 34 savaite</t>
  </si>
  <si>
    <t xml:space="preserve">*** lyginant 2024 m. 35 savaitę su 2023 m. 35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"/>
    <col collapsed="false" customWidth="true" hidden="false" outlineLevel="0" max="3" min="3" style="0" width="12.1"/>
    <col collapsed="false" customWidth="true" hidden="false" outlineLevel="0" max="6" min="4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00.59</v>
      </c>
      <c r="C6" s="11" t="n">
        <v>551.1</v>
      </c>
      <c r="D6" s="11" t="n">
        <v>647.91</v>
      </c>
      <c r="E6" s="12" t="n">
        <v>508.25</v>
      </c>
      <c r="F6" s="11" t="n">
        <v>610.49</v>
      </c>
      <c r="G6" s="13" t="n">
        <f aca="false">(F6/E6-1)*100</f>
        <v>20.1160846040334</v>
      </c>
      <c r="H6" s="14" t="n">
        <f aca="false">(F6/B6-1)*100</f>
        <v>1.64837909389099</v>
      </c>
      <c r="I6" s="15"/>
    </row>
    <row r="7" customFormat="false" ht="12.75" hidden="false" customHeight="true" outlineLevel="0" collapsed="false">
      <c r="A7" s="16" t="s">
        <v>11</v>
      </c>
      <c r="B7" s="17" t="n">
        <v>675.2</v>
      </c>
      <c r="C7" s="18" t="n">
        <v>758.2</v>
      </c>
      <c r="D7" s="18" t="n">
        <v>750.8</v>
      </c>
      <c r="E7" s="18" t="n">
        <v>769.5</v>
      </c>
      <c r="F7" s="19" t="s">
        <v>12</v>
      </c>
      <c r="G7" s="13" t="s">
        <v>13</v>
      </c>
      <c r="H7" s="14" t="s">
        <v>13</v>
      </c>
      <c r="I7" s="15"/>
    </row>
    <row r="8" customFormat="false" ht="13.2" hidden="false" customHeight="false" outlineLevel="0" collapsed="false">
      <c r="A8" s="16" t="s">
        <v>14</v>
      </c>
      <c r="B8" s="17" t="s">
        <v>13</v>
      </c>
      <c r="C8" s="20" t="s">
        <v>13</v>
      </c>
      <c r="D8" s="20" t="s">
        <v>13</v>
      </c>
      <c r="E8" s="18" t="s">
        <v>13</v>
      </c>
      <c r="F8" s="19" t="s">
        <v>13</v>
      </c>
      <c r="G8" s="13" t="s">
        <v>13</v>
      </c>
      <c r="H8" s="14" t="s">
        <v>13</v>
      </c>
      <c r="I8" s="15"/>
    </row>
    <row r="9" customFormat="false" ht="13.2" hidden="false" customHeight="false" outlineLevel="0" collapsed="false">
      <c r="A9" s="16" t="s">
        <v>15</v>
      </c>
      <c r="B9" s="17" t="n">
        <v>711.66</v>
      </c>
      <c r="C9" s="20" t="n">
        <v>894.04</v>
      </c>
      <c r="D9" s="20" t="s">
        <v>16</v>
      </c>
      <c r="E9" s="18" t="n">
        <v>883.23</v>
      </c>
      <c r="F9" s="19" t="n">
        <v>857.83</v>
      </c>
      <c r="G9" s="13" t="n">
        <f aca="false">(F9/E9-1)*100</f>
        <v>-2.87580811340195</v>
      </c>
      <c r="H9" s="14" t="n">
        <f aca="false">(F9/B9-1)*100</f>
        <v>20.5393024759014</v>
      </c>
      <c r="I9" s="21"/>
    </row>
    <row r="10" customFormat="false" ht="13.2" hidden="false" customHeight="false" outlineLevel="0" collapsed="false">
      <c r="A10" s="16" t="s">
        <v>17</v>
      </c>
      <c r="B10" s="17" t="s">
        <v>13</v>
      </c>
      <c r="C10" s="20" t="s">
        <v>13</v>
      </c>
      <c r="D10" s="20" t="s">
        <v>13</v>
      </c>
      <c r="E10" s="18" t="s">
        <v>13</v>
      </c>
      <c r="F10" s="19" t="s">
        <v>13</v>
      </c>
      <c r="G10" s="13" t="s">
        <v>13</v>
      </c>
      <c r="H10" s="14" t="s">
        <v>13</v>
      </c>
      <c r="I10" s="15"/>
    </row>
    <row r="11" customFormat="false" ht="13.2" hidden="false" customHeight="false" outlineLevel="0" collapsed="false">
      <c r="A11" s="16" t="s">
        <v>18</v>
      </c>
      <c r="B11" s="17" t="n">
        <v>711.7</v>
      </c>
      <c r="C11" s="20" t="n">
        <v>791.785</v>
      </c>
      <c r="D11" s="20" t="n">
        <v>790</v>
      </c>
      <c r="E11" s="18" t="n">
        <v>807.58</v>
      </c>
      <c r="F11" s="19" t="n">
        <v>834.26</v>
      </c>
      <c r="G11" s="13" t="n">
        <f aca="false">(F11/E11-1)*100</f>
        <v>3.30369746650485</v>
      </c>
      <c r="H11" s="14" t="n">
        <f aca="false">(F11/B11-1)*100</f>
        <v>17.2207390754531</v>
      </c>
      <c r="I11" s="15"/>
    </row>
    <row r="12" customFormat="false" ht="13.2" hidden="false" customHeight="false" outlineLevel="0" collapsed="false">
      <c r="A12" s="16" t="s">
        <v>19</v>
      </c>
      <c r="B12" s="17" t="n">
        <v>796</v>
      </c>
      <c r="C12" s="20" t="n">
        <v>912</v>
      </c>
      <c r="D12" s="20" t="n">
        <v>914</v>
      </c>
      <c r="E12" s="18" t="n">
        <v>914</v>
      </c>
      <c r="F12" s="19" t="n">
        <v>916</v>
      </c>
      <c r="G12" s="13" t="n">
        <f aca="false">(F12/E12-1)*100</f>
        <v>0.218818380743979</v>
      </c>
      <c r="H12" s="14" t="n">
        <f aca="false">(F12/B12-1)*100</f>
        <v>15.0753768844221</v>
      </c>
      <c r="I12" s="15"/>
    </row>
    <row r="13" customFormat="false" ht="13.2" hidden="false" customHeight="false" outlineLevel="0" collapsed="false">
      <c r="A13" s="16" t="s">
        <v>20</v>
      </c>
      <c r="B13" s="17" t="n">
        <v>942.32</v>
      </c>
      <c r="C13" s="20" t="n">
        <v>1127.97</v>
      </c>
      <c r="D13" s="20" t="n">
        <v>1106.79</v>
      </c>
      <c r="E13" s="18" t="n">
        <v>1141.34</v>
      </c>
      <c r="F13" s="19" t="n">
        <v>1065.09</v>
      </c>
      <c r="G13" s="13" t="n">
        <f aca="false">(F13/E13-1)*100</f>
        <v>-6.68074368724482</v>
      </c>
      <c r="H13" s="14" t="n">
        <f aca="false">(F13/B13-1)*100</f>
        <v>13.0284828932846</v>
      </c>
      <c r="I13" s="15"/>
    </row>
    <row r="14" customFormat="false" ht="13.2" hidden="false" customHeight="false" outlineLevel="0" collapsed="false">
      <c r="A14" s="16" t="s">
        <v>21</v>
      </c>
      <c r="B14" s="22" t="n">
        <v>617.89</v>
      </c>
      <c r="C14" s="20" t="n">
        <v>718.03</v>
      </c>
      <c r="D14" s="20" t="n">
        <v>717.65</v>
      </c>
      <c r="E14" s="18" t="s">
        <v>12</v>
      </c>
      <c r="F14" s="19" t="n">
        <v>716.71</v>
      </c>
      <c r="G14" s="13" t="s">
        <v>13</v>
      </c>
      <c r="H14" s="14" t="n">
        <f aca="false">(F14/B14-1)*100</f>
        <v>15.9931379371733</v>
      </c>
      <c r="I14" s="15"/>
    </row>
    <row r="15" customFormat="false" ht="13.2" hidden="false" customHeight="false" outlineLevel="0" collapsed="false">
      <c r="A15" s="16" t="s">
        <v>22</v>
      </c>
      <c r="B15" s="22" t="n">
        <v>563</v>
      </c>
      <c r="C15" s="20" t="n">
        <v>732</v>
      </c>
      <c r="D15" s="20" t="n">
        <v>732</v>
      </c>
      <c r="E15" s="18" t="n">
        <v>735</v>
      </c>
      <c r="F15" s="19" t="n">
        <v>730</v>
      </c>
      <c r="G15" s="13" t="n">
        <f aca="false">(F15/E15-1)*100</f>
        <v>-0.680272108843538</v>
      </c>
      <c r="H15" s="14" t="n">
        <f aca="false">(F15/B15-1)*100</f>
        <v>29.6625222024867</v>
      </c>
      <c r="I15" s="15"/>
    </row>
    <row r="16" customFormat="false" ht="13.2" hidden="false" customHeight="false" outlineLevel="0" collapsed="false">
      <c r="A16" s="16" t="s">
        <v>23</v>
      </c>
      <c r="B16" s="17" t="n">
        <v>714</v>
      </c>
      <c r="C16" s="20" t="n">
        <v>836</v>
      </c>
      <c r="D16" s="20" t="n">
        <v>834</v>
      </c>
      <c r="E16" s="18" t="n">
        <v>834</v>
      </c>
      <c r="F16" s="19" t="n">
        <v>834</v>
      </c>
      <c r="G16" s="13" t="n">
        <f aca="false">(F16/E16-1)*100</f>
        <v>0</v>
      </c>
      <c r="H16" s="14" t="n">
        <f aca="false">(F16/B16-1)*100</f>
        <v>16.8067226890756</v>
      </c>
      <c r="I16" s="15"/>
    </row>
    <row r="17" customFormat="false" ht="13.2" hidden="false" customHeight="false" outlineLevel="0" collapsed="false">
      <c r="A17" s="16" t="s">
        <v>24</v>
      </c>
      <c r="B17" s="17" t="n">
        <v>557.862</v>
      </c>
      <c r="C17" s="20" t="n">
        <v>573</v>
      </c>
      <c r="D17" s="20" t="n">
        <v>623</v>
      </c>
      <c r="E17" s="18" t="n">
        <v>618</v>
      </c>
      <c r="F17" s="19" t="n">
        <v>610</v>
      </c>
      <c r="G17" s="13" t="n">
        <f aca="false">(F17/E17-1)*100</f>
        <v>-1.29449838187702</v>
      </c>
      <c r="H17" s="14" t="n">
        <f aca="false">(F17/B17-1)*100</f>
        <v>9.34603898455173</v>
      </c>
      <c r="I17" s="15"/>
    </row>
    <row r="18" customFormat="false" ht="13.2" hidden="false" customHeight="false" outlineLevel="0" collapsed="false">
      <c r="A18" s="16" t="s">
        <v>25</v>
      </c>
      <c r="B18" s="17" t="n">
        <v>793.3116</v>
      </c>
      <c r="C18" s="18" t="n">
        <v>965.076</v>
      </c>
      <c r="D18" s="18" t="s">
        <v>16</v>
      </c>
      <c r="E18" s="23" t="n">
        <v>966.722</v>
      </c>
      <c r="F18" s="24" t="s">
        <v>16</v>
      </c>
      <c r="G18" s="13" t="s">
        <v>13</v>
      </c>
      <c r="H18" s="14" t="s">
        <v>13</v>
      </c>
      <c r="I18" s="15"/>
    </row>
    <row r="19" customFormat="false" ht="13.2" hidden="false" customHeight="false" outlineLevel="0" collapsed="false">
      <c r="A19" s="16" t="s">
        <v>26</v>
      </c>
      <c r="B19" s="17" t="s">
        <v>16</v>
      </c>
      <c r="C19" s="23" t="s">
        <v>16</v>
      </c>
      <c r="D19" s="23" t="s">
        <v>16</v>
      </c>
      <c r="E19" s="23" t="s">
        <v>16</v>
      </c>
      <c r="F19" s="24" t="s">
        <v>16</v>
      </c>
      <c r="G19" s="13" t="s">
        <v>13</v>
      </c>
      <c r="H19" s="14" t="s">
        <v>13</v>
      </c>
      <c r="I19" s="15"/>
    </row>
    <row r="20" customFormat="false" ht="13.2" hidden="false" customHeight="false" outlineLevel="0" collapsed="false">
      <c r="A20" s="16" t="s">
        <v>27</v>
      </c>
      <c r="B20" s="17" t="n">
        <v>690</v>
      </c>
      <c r="C20" s="20" t="n">
        <v>710</v>
      </c>
      <c r="D20" s="20" t="n">
        <v>692</v>
      </c>
      <c r="E20" s="18" t="n">
        <v>692</v>
      </c>
      <c r="F20" s="19" t="n">
        <v>656</v>
      </c>
      <c r="G20" s="13" t="n">
        <f aca="false">(F20/E20-1)*100</f>
        <v>-5.20231213872833</v>
      </c>
      <c r="H20" s="14" t="n">
        <f aca="false">(F20/B20-1)*100</f>
        <v>-4.92753623188406</v>
      </c>
      <c r="I20" s="15"/>
    </row>
    <row r="21" customFormat="false" ht="13.2" hidden="false" customHeight="false" outlineLevel="0" collapsed="false">
      <c r="A21" s="16" t="s">
        <v>28</v>
      </c>
      <c r="B21" s="17" t="s">
        <v>29</v>
      </c>
      <c r="C21" s="18" t="s">
        <v>29</v>
      </c>
      <c r="D21" s="18" t="s">
        <v>29</v>
      </c>
      <c r="E21" s="18" t="n">
        <v>691.5066</v>
      </c>
      <c r="F21" s="19" t="s">
        <v>29</v>
      </c>
      <c r="G21" s="13" t="s">
        <v>13</v>
      </c>
      <c r="H21" s="14" t="s">
        <v>13</v>
      </c>
      <c r="I21" s="15"/>
    </row>
    <row r="22" customFormat="false" ht="13.2" hidden="false" customHeight="false" outlineLevel="0" collapsed="false">
      <c r="A22" s="16" t="s">
        <v>30</v>
      </c>
      <c r="B22" s="22" t="n">
        <v>550</v>
      </c>
      <c r="C22" s="18" t="n">
        <v>498.061</v>
      </c>
      <c r="D22" s="25" t="n">
        <v>493.1446</v>
      </c>
      <c r="E22" s="26" t="n">
        <v>478.6843</v>
      </c>
      <c r="F22" s="27" t="n">
        <v>474.6665</v>
      </c>
      <c r="G22" s="13" t="n">
        <f aca="false">(F22/E22-1)*100</f>
        <v>-0.839342338990434</v>
      </c>
      <c r="H22" s="14" t="n">
        <f aca="false">(F22/B22-1)*100</f>
        <v>-13.697</v>
      </c>
      <c r="I22" s="15"/>
    </row>
    <row r="23" customFormat="false" ht="13.2" hidden="false" customHeight="false" outlineLevel="0" collapsed="false">
      <c r="A23" s="16" t="s">
        <v>31</v>
      </c>
      <c r="B23" s="17" t="n">
        <v>636.52</v>
      </c>
      <c r="C23" s="18" t="n">
        <v>612.38</v>
      </c>
      <c r="D23" s="18" t="n">
        <v>612.38</v>
      </c>
      <c r="E23" s="18" t="n">
        <v>612.38</v>
      </c>
      <c r="F23" s="19" t="n">
        <v>614.3</v>
      </c>
      <c r="G23" s="13" t="n">
        <f aca="false">(F23/E23-1)*100</f>
        <v>0.313530814200336</v>
      </c>
      <c r="H23" s="14" t="n">
        <f aca="false">(F23/B23-1)*100</f>
        <v>-3.49085653239488</v>
      </c>
      <c r="I23" s="15"/>
    </row>
    <row r="24" customFormat="false" ht="13.2" hidden="false" customHeight="false" outlineLevel="0" collapsed="false">
      <c r="A24" s="16" t="s">
        <v>32</v>
      </c>
      <c r="B24" s="22" t="n">
        <v>641.9732</v>
      </c>
      <c r="C24" s="18" t="n">
        <v>694.638</v>
      </c>
      <c r="D24" s="18" t="n">
        <v>695.6582</v>
      </c>
      <c r="E24" s="18" t="n">
        <v>681.3392</v>
      </c>
      <c r="F24" s="19" t="n">
        <v>679.5382</v>
      </c>
      <c r="G24" s="13" t="n">
        <f aca="false">(F24/E24-1)*100</f>
        <v>-0.264332361913111</v>
      </c>
      <c r="H24" s="14" t="n">
        <f aca="false">(F24/B24-1)*100</f>
        <v>5.85149037374146</v>
      </c>
      <c r="I24" s="15"/>
    </row>
    <row r="25" customFormat="false" ht="13.2" hidden="false" customHeight="false" outlineLevel="0" collapsed="false">
      <c r="A25" s="16" t="s">
        <v>33</v>
      </c>
      <c r="B25" s="17" t="n">
        <v>550</v>
      </c>
      <c r="C25" s="18" t="n">
        <v>724.33</v>
      </c>
      <c r="D25" s="18" t="n">
        <v>724.33</v>
      </c>
      <c r="E25" s="18" t="n">
        <v>721</v>
      </c>
      <c r="F25" s="19" t="n">
        <v>721</v>
      </c>
      <c r="G25" s="13" t="n">
        <f aca="false">(F25/E25-1)*100</f>
        <v>0</v>
      </c>
      <c r="H25" s="14" t="n">
        <f aca="false">(F25/B25-1)*100</f>
        <v>31.0909090909091</v>
      </c>
      <c r="I25" s="15"/>
    </row>
    <row r="26" customFormat="false" ht="13.2" hidden="false" customHeight="false" outlineLevel="0" collapsed="false">
      <c r="A26" s="16" t="s">
        <v>34</v>
      </c>
      <c r="B26" s="17" t="n">
        <v>707.11</v>
      </c>
      <c r="C26" s="18" t="n">
        <v>833.81</v>
      </c>
      <c r="D26" s="18" t="n">
        <v>790.32</v>
      </c>
      <c r="E26" s="18" t="n">
        <v>820.43</v>
      </c>
      <c r="F26" s="19" t="n">
        <v>820.64</v>
      </c>
      <c r="G26" s="13" t="n">
        <f aca="false">(F26/E26-1)*100</f>
        <v>0.025596333629907</v>
      </c>
      <c r="H26" s="14" t="n">
        <f aca="false">(F26/B26-1)*100</f>
        <v>16.0554934875762</v>
      </c>
      <c r="I26" s="15"/>
    </row>
    <row r="27" customFormat="false" ht="13.2" hidden="false" customHeight="false" outlineLevel="0" collapsed="false">
      <c r="A27" s="16" t="s">
        <v>35</v>
      </c>
      <c r="B27" s="17" t="s">
        <v>29</v>
      </c>
      <c r="C27" s="18" t="n">
        <v>966.3565</v>
      </c>
      <c r="D27" s="18" t="s">
        <v>29</v>
      </c>
      <c r="E27" s="18" t="s">
        <v>29</v>
      </c>
      <c r="F27" s="19" t="s">
        <v>29</v>
      </c>
      <c r="G27" s="13" t="s">
        <v>13</v>
      </c>
      <c r="H27" s="14" t="s">
        <v>13</v>
      </c>
      <c r="I27" s="15"/>
    </row>
    <row r="28" customFormat="false" ht="13.2" hidden="false" customHeight="false" outlineLevel="0" collapsed="false">
      <c r="A28" s="28" t="s">
        <v>36</v>
      </c>
      <c r="B28" s="29" t="n">
        <v>700.525925825357</v>
      </c>
      <c r="C28" s="30" t="n">
        <v>817.590607897757</v>
      </c>
      <c r="D28" s="30" t="n">
        <v>809.010448791203</v>
      </c>
      <c r="E28" s="29" t="n">
        <v>819.365871237307</v>
      </c>
      <c r="F28" s="31" t="n">
        <v>823.83889241548</v>
      </c>
      <c r="G28" s="32" t="n">
        <f aca="false">(F28/E28-1)*100</f>
        <v>0.545912556916606</v>
      </c>
      <c r="H28" s="33" t="n">
        <f aca="false">(F28/B28-1)*100</f>
        <v>17.6029126180927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7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8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9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40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1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2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3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09-06T07:55:59Z</dcterms:modified>
  <cp:revision>0</cp:revision>
  <dc:subject/>
  <dc:title/>
</cp:coreProperties>
</file>