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4</v>
      </c>
      <c r="D6" s="11" t="n">
        <v>0.32</v>
      </c>
      <c r="E6" s="11" t="n">
        <v>0.42</v>
      </c>
      <c r="F6" s="12" t="n">
        <v>0.33</v>
      </c>
      <c r="G6" s="13" t="n">
        <f aca="false">+F6/E6*100-100</f>
        <v>-21.4285714285714</v>
      </c>
      <c r="H6" s="14" t="n">
        <f aca="false">+F6/C6*100-100</f>
        <v>-17.5</v>
      </c>
    </row>
    <row r="7" customFormat="false" ht="15" hidden="false" customHeight="true" outlineLevel="0" collapsed="false">
      <c r="B7" s="9" t="s">
        <v>10</v>
      </c>
      <c r="C7" s="10" t="n">
        <v>0.32</v>
      </c>
      <c r="D7" s="11" t="n">
        <v>0.44</v>
      </c>
      <c r="E7" s="11" t="n">
        <v>0.39</v>
      </c>
      <c r="F7" s="12" t="n">
        <v>0.3</v>
      </c>
      <c r="G7" s="13" t="n">
        <f aca="false">+F7/E7*100-100</f>
        <v>-23.0769230769231</v>
      </c>
      <c r="H7" s="14" t="n">
        <f aca="false">+F7/C7*100-100</f>
        <v>-6.25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23</v>
      </c>
      <c r="D8" s="11" t="n">
        <v>0.31</v>
      </c>
      <c r="E8" s="11" t="n">
        <v>0.2</v>
      </c>
      <c r="F8" s="12" t="n">
        <v>0.19</v>
      </c>
      <c r="G8" s="13" t="n">
        <f aca="false">+F8/E8*100-100</f>
        <v>-5</v>
      </c>
      <c r="H8" s="14" t="n">
        <f aca="false">+F8/C8*100-100</f>
        <v>-17.3913043478261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5</v>
      </c>
      <c r="D9" s="11" t="n">
        <v>0.55</v>
      </c>
      <c r="E9" s="11" t="n">
        <v>0.63</v>
      </c>
      <c r="F9" s="12" t="n">
        <v>0.56</v>
      </c>
      <c r="G9" s="13" t="n">
        <f aca="false">+F9/E9*100-100</f>
        <v>-11.1111111111111</v>
      </c>
      <c r="H9" s="14" t="n">
        <f aca="false">+F9/C9*100-100</f>
        <v>12</v>
      </c>
      <c r="K9" s="1" t="s">
        <v>8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9-18T08:20:59Z</dcterms:modified>
  <cp:revision>0</cp:revision>
  <dc:subject/>
  <dc:title/>
</cp:coreProperties>
</file>