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4">
  <si>
    <t xml:space="preserve">Bulvių, daržovių, pievagrybių, vaisių ir uogų supirkimo iš Lietuvos augintojų  šviežiam vartojimui kainos 2024 m. birželio–rugpjūčio mėn., EUR/kg (be PVM)</t>
  </si>
  <si>
    <t xml:space="preserve">Produkcija</t>
  </si>
  <si>
    <t xml:space="preserve">Mažmeninės prekybos įmonėse</t>
  </si>
  <si>
    <t xml:space="preserve">Didmeninės prekybos įmonėse</t>
  </si>
  <si>
    <t xml:space="preserve">Kitose įmonėse</t>
  </si>
  <si>
    <t xml:space="preserve">Vidutinė kaina visose įmonėse</t>
  </si>
  <si>
    <t xml:space="preserve">Vidutinės kainos (visose įmonėse) pokytis, %</t>
  </si>
  <si>
    <r>
      <rPr>
        <sz val="9"/>
        <rFont val="Times New Roman"/>
        <family val="1"/>
        <charset val="186"/>
      </rPr>
      <t xml:space="preserve">mėne-sio</t>
    </r>
    <r>
      <rPr>
        <vertAlign val="superscript"/>
        <sz val="9"/>
        <rFont val="Times New Roman"/>
        <family val="1"/>
        <charset val="186"/>
      </rPr>
      <t xml:space="preserve">1)</t>
    </r>
  </si>
  <si>
    <r>
      <rPr>
        <sz val="9"/>
        <rFont val="Times New Roman"/>
        <family val="1"/>
        <charset val="186"/>
      </rPr>
      <t xml:space="preserve">metų</t>
    </r>
    <r>
      <rPr>
        <vertAlign val="superscript"/>
        <sz val="9"/>
        <rFont val="Times New Roman"/>
        <family val="1"/>
        <charset val="186"/>
      </rPr>
      <t xml:space="preserve">2)</t>
    </r>
  </si>
  <si>
    <t xml:space="preserve">06</t>
  </si>
  <si>
    <t xml:space="preserve">07</t>
  </si>
  <si>
    <t xml:space="preserve">08</t>
  </si>
  <si>
    <t xml:space="preserve">Bulvės</t>
  </si>
  <si>
    <t xml:space="preserve">Baltagūžiai kopūstai</t>
  </si>
  <si>
    <t xml:space="preserve">•</t>
  </si>
  <si>
    <t xml:space="preserve">Morkos </t>
  </si>
  <si>
    <t xml:space="preserve">-</t>
  </si>
  <si>
    <t xml:space="preserve">Burokėliai</t>
  </si>
  <si>
    <t xml:space="preserve">Moliūgai</t>
  </si>
  <si>
    <t xml:space="preserve">Agurkai</t>
  </si>
  <si>
    <t xml:space="preserve">Pomidorai</t>
  </si>
  <si>
    <t xml:space="preserve">Česnakai</t>
  </si>
  <si>
    <t xml:space="preserve">Svogūnai</t>
  </si>
  <si>
    <t xml:space="preserve">Svogūnų laiškai</t>
  </si>
  <si>
    <t xml:space="preserve">Porai</t>
  </si>
  <si>
    <t xml:space="preserve">Lapkotiniai salierai</t>
  </si>
  <si>
    <t xml:space="preserve">Lapinės petražolės</t>
  </si>
  <si>
    <t xml:space="preserve">Krapai</t>
  </si>
  <si>
    <t xml:space="preserve">Salotos</t>
  </si>
  <si>
    <t xml:space="preserve">  </t>
  </si>
  <si>
    <t xml:space="preserve">Baltieji pievagrybiai </t>
  </si>
  <si>
    <t xml:space="preserve">Rudieji pievagrybiai </t>
  </si>
  <si>
    <t xml:space="preserve">Obuoliai</t>
  </si>
  <si>
    <t xml:space="preserve">Braškės</t>
  </si>
  <si>
    <t xml:space="preserve">Avietės</t>
  </si>
  <si>
    <t xml:space="preserve">Šilauogės</t>
  </si>
  <si>
    <t xml:space="preserve"> </t>
  </si>
  <si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  <charset val="186"/>
      </rPr>
      <t xml:space="preserve"> lyginant 2024 m. rugpjūčio mėn. su liepos mėn.</t>
    </r>
  </si>
  <si>
    <t xml:space="preserve">             </t>
  </si>
  <si>
    <r>
      <rPr>
        <vertAlign val="superscript"/>
        <sz val="9"/>
        <rFont val="Times New Roman"/>
        <family val="1"/>
        <charset val="186"/>
      </rPr>
      <t xml:space="preserve">2)</t>
    </r>
    <r>
      <rPr>
        <sz val="9"/>
        <rFont val="Times New Roman"/>
        <family val="1"/>
        <charset val="186"/>
      </rPr>
      <t xml:space="preserve"> lyginant 2024 m. rugpjūčio mėn. su 2023 m. rugpjūčio mėn.</t>
    </r>
  </si>
  <si>
    <r>
      <rPr>
        <b val="true"/>
        <sz val="12"/>
        <rFont val="Times New Roman"/>
        <family val="1"/>
        <charset val="186"/>
      </rPr>
      <t xml:space="preserve">•</t>
    </r>
    <r>
      <rPr>
        <sz val="9"/>
        <rFont val="Times New Roman"/>
        <family val="1"/>
        <charset val="186"/>
      </rPr>
      <t xml:space="preserve"> – konfidencialūs duomenys</t>
    </r>
  </si>
  <si>
    <t xml:space="preserve">Šaltinis  ŽŪDC (LŽŪMPRIS)</t>
  </si>
  <si>
    <t xml:space="preserve">Naudojant ŽŪDC (LŽŪMPRIS) duomenis, būtina nurodyti šaltinį.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Calibri"/>
      <family val="2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</font>
    <font>
      <sz val="1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5" min="4" style="1" width="4.28"/>
    <col collapsed="false" customWidth="true" hidden="false" outlineLevel="0" max="7" min="6" style="1" width="4.56"/>
    <col collapsed="false" customWidth="true" hidden="false" outlineLevel="0" max="8" min="8" style="1" width="4.28"/>
    <col collapsed="false" customWidth="true" hidden="false" outlineLevel="0" max="9" min="9" style="1" width="4.56"/>
    <col collapsed="false" customWidth="true" hidden="false" outlineLevel="0" max="10" min="10" style="1" width="4.28"/>
    <col collapsed="false" customWidth="true" hidden="false" outlineLevel="0" max="11" min="11" style="1" width="4.7"/>
    <col collapsed="false" customWidth="true" hidden="false" outlineLevel="0" max="12" min="12" style="1" width="4.85"/>
    <col collapsed="false" customWidth="true" hidden="false" outlineLevel="0" max="14" min="13" style="1" width="4.56"/>
    <col collapsed="false" customWidth="true" hidden="false" outlineLevel="0" max="15" min="15" style="1" width="6.41"/>
    <col collapsed="false" customWidth="true" hidden="false" outlineLevel="0" max="16" min="16" style="1" width="5.85"/>
    <col collapsed="false" customWidth="false" hidden="false" outlineLevel="0" max="257" min="17" style="1" width="9.14"/>
  </cols>
  <sheetData>
    <row r="1" customFormat="false" ht="15" hidden="false" customHeight="true" outlineLevel="0" collapsed="false"/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R3" s="3"/>
    </row>
    <row r="4" customFormat="false" ht="37.5" hidden="false" customHeight="true" outlineLevel="0" collapsed="false">
      <c r="A4" s="4" t="s">
        <v>1</v>
      </c>
      <c r="B4" s="5" t="s">
        <v>2</v>
      </c>
      <c r="C4" s="5"/>
      <c r="D4" s="5"/>
      <c r="E4" s="5" t="s">
        <v>3</v>
      </c>
      <c r="F4" s="5"/>
      <c r="G4" s="5"/>
      <c r="H4" s="6" t="s">
        <v>4</v>
      </c>
      <c r="I4" s="6"/>
      <c r="J4" s="6"/>
      <c r="K4" s="6" t="s">
        <v>5</v>
      </c>
      <c r="L4" s="6"/>
      <c r="M4" s="6"/>
      <c r="N4" s="6"/>
      <c r="O4" s="7" t="s">
        <v>6</v>
      </c>
      <c r="P4" s="7"/>
    </row>
    <row r="5" customFormat="false" ht="12.75" hidden="false" customHeight="true" outlineLevel="0" collapsed="false">
      <c r="A5" s="4"/>
      <c r="B5" s="5" t="n">
        <v>2024</v>
      </c>
      <c r="C5" s="5"/>
      <c r="D5" s="5"/>
      <c r="E5" s="5" t="n">
        <v>2024</v>
      </c>
      <c r="F5" s="5"/>
      <c r="G5" s="5"/>
      <c r="H5" s="5" t="n">
        <v>2024</v>
      </c>
      <c r="I5" s="5"/>
      <c r="J5" s="5"/>
      <c r="K5" s="5" t="n">
        <v>2023</v>
      </c>
      <c r="L5" s="5" t="n">
        <v>2024</v>
      </c>
      <c r="M5" s="5"/>
      <c r="N5" s="5"/>
      <c r="O5" s="8" t="s">
        <v>7</v>
      </c>
      <c r="P5" s="9" t="s">
        <v>8</v>
      </c>
    </row>
    <row r="6" customFormat="false" ht="14.25" hidden="false" customHeight="true" outlineLevel="0" collapsed="false">
      <c r="A6" s="4"/>
      <c r="B6" s="5" t="s">
        <v>9</v>
      </c>
      <c r="C6" s="5" t="s">
        <v>10</v>
      </c>
      <c r="D6" s="8" t="s">
        <v>11</v>
      </c>
      <c r="E6" s="8" t="s">
        <v>9</v>
      </c>
      <c r="F6" s="8" t="s">
        <v>10</v>
      </c>
      <c r="G6" s="8" t="s">
        <v>11</v>
      </c>
      <c r="H6" s="8" t="s">
        <v>9</v>
      </c>
      <c r="I6" s="8" t="s">
        <v>10</v>
      </c>
      <c r="J6" s="8" t="s">
        <v>11</v>
      </c>
      <c r="K6" s="8" t="s">
        <v>11</v>
      </c>
      <c r="L6" s="8" t="s">
        <v>9</v>
      </c>
      <c r="M6" s="8" t="s">
        <v>10</v>
      </c>
      <c r="N6" s="8" t="s">
        <v>11</v>
      </c>
      <c r="O6" s="8"/>
      <c r="P6" s="9"/>
    </row>
    <row r="7" customFormat="false" ht="15" hidden="false" customHeight="true" outlineLevel="0" collapsed="false">
      <c r="A7" s="10" t="s">
        <v>12</v>
      </c>
      <c r="B7" s="11" t="n">
        <v>0.7</v>
      </c>
      <c r="C7" s="12" t="n">
        <v>0.51</v>
      </c>
      <c r="D7" s="13" t="n">
        <v>0.37</v>
      </c>
      <c r="E7" s="14" t="n">
        <v>0.58</v>
      </c>
      <c r="F7" s="14" t="n">
        <v>0.45</v>
      </c>
      <c r="G7" s="13" t="n">
        <v>0.33</v>
      </c>
      <c r="H7" s="14" t="n">
        <v>0.44</v>
      </c>
      <c r="I7" s="14" t="n">
        <v>0.39</v>
      </c>
      <c r="J7" s="13" t="n">
        <v>0.31</v>
      </c>
      <c r="K7" s="15" t="n">
        <v>0.39</v>
      </c>
      <c r="L7" s="14" t="n">
        <v>0.66</v>
      </c>
      <c r="M7" s="14" t="n">
        <v>0.49</v>
      </c>
      <c r="N7" s="16" t="n">
        <v>0.36</v>
      </c>
      <c r="O7" s="14" t="n">
        <f aca="false">+N7/M7*100-100</f>
        <v>-26.530612244898</v>
      </c>
      <c r="P7" s="14" t="n">
        <f aca="false">+N7/K7*100-100</f>
        <v>-7.69230769230769</v>
      </c>
    </row>
    <row r="8" customFormat="false" ht="15" hidden="false" customHeight="true" outlineLevel="0" collapsed="false">
      <c r="A8" s="10" t="s">
        <v>13</v>
      </c>
      <c r="B8" s="17" t="s">
        <v>14</v>
      </c>
      <c r="C8" s="18" t="n">
        <v>0.47</v>
      </c>
      <c r="D8" s="19" t="n">
        <v>0.42</v>
      </c>
      <c r="E8" s="14" t="n">
        <v>0.39</v>
      </c>
      <c r="F8" s="14" t="n">
        <v>0.36</v>
      </c>
      <c r="G8" s="13" t="n">
        <v>0.34</v>
      </c>
      <c r="H8" s="14" t="n">
        <v>0.56</v>
      </c>
      <c r="I8" s="14" t="n">
        <v>0.35</v>
      </c>
      <c r="J8" s="13" t="n">
        <v>0.34</v>
      </c>
      <c r="K8" s="15" t="n">
        <v>0.49</v>
      </c>
      <c r="L8" s="14" t="n">
        <v>0.5</v>
      </c>
      <c r="M8" s="14" t="n">
        <v>0.44</v>
      </c>
      <c r="N8" s="16" t="n">
        <v>0.4</v>
      </c>
      <c r="O8" s="14" t="n">
        <f aca="false">+N8/M8*100-100</f>
        <v>-9.09090909090908</v>
      </c>
      <c r="P8" s="14" t="n">
        <f aca="false">+N8/K8*100-100</f>
        <v>-18.3673469387755</v>
      </c>
      <c r="T8" s="20"/>
    </row>
    <row r="9" customFormat="false" ht="15" hidden="false" customHeight="true" outlineLevel="0" collapsed="false">
      <c r="A9" s="10" t="s">
        <v>15</v>
      </c>
      <c r="B9" s="11" t="s">
        <v>16</v>
      </c>
      <c r="C9" s="12" t="s">
        <v>16</v>
      </c>
      <c r="D9" s="21" t="n">
        <v>0.38</v>
      </c>
      <c r="E9" s="22" t="s">
        <v>14</v>
      </c>
      <c r="F9" s="18" t="n">
        <v>1.07</v>
      </c>
      <c r="G9" s="19" t="n">
        <v>0.3</v>
      </c>
      <c r="H9" s="18" t="s">
        <v>16</v>
      </c>
      <c r="I9" s="22" t="s">
        <v>14</v>
      </c>
      <c r="J9" s="19" t="n">
        <v>0.26</v>
      </c>
      <c r="K9" s="15" t="n">
        <v>0.4</v>
      </c>
      <c r="L9" s="22" t="s">
        <v>14</v>
      </c>
      <c r="M9" s="18" t="n">
        <v>1.03</v>
      </c>
      <c r="N9" s="19" t="n">
        <v>0.37</v>
      </c>
      <c r="O9" s="14" t="n">
        <f aca="false">+N9/M9*100-100</f>
        <v>-64.0776699029126</v>
      </c>
      <c r="P9" s="14" t="n">
        <f aca="false">+N9/K9*100-100</f>
        <v>-7.5</v>
      </c>
    </row>
    <row r="10" customFormat="false" ht="15" hidden="false" customHeight="true" outlineLevel="0" collapsed="false">
      <c r="A10" s="10" t="s">
        <v>17</v>
      </c>
      <c r="B10" s="23" t="n">
        <v>0.33</v>
      </c>
      <c r="C10" s="14" t="n">
        <v>0.47</v>
      </c>
      <c r="D10" s="13" t="n">
        <v>0.37</v>
      </c>
      <c r="E10" s="14" t="n">
        <v>0.3</v>
      </c>
      <c r="F10" s="14" t="n">
        <v>0.37</v>
      </c>
      <c r="G10" s="13" t="n">
        <v>0.31</v>
      </c>
      <c r="H10" s="14" t="n">
        <v>0.3</v>
      </c>
      <c r="I10" s="14" t="n">
        <v>0.31</v>
      </c>
      <c r="J10" s="13" t="n">
        <v>0.25</v>
      </c>
      <c r="K10" s="15" t="n">
        <v>0.4</v>
      </c>
      <c r="L10" s="14" t="n">
        <v>0.32</v>
      </c>
      <c r="M10" s="14" t="n">
        <v>0.42</v>
      </c>
      <c r="N10" s="16" t="n">
        <v>0.33</v>
      </c>
      <c r="O10" s="14" t="n">
        <f aca="false">+N10/M10*100-100</f>
        <v>-21.4285714285714</v>
      </c>
      <c r="P10" s="14" t="n">
        <f aca="false">+N10/K10*100-100</f>
        <v>-17.5</v>
      </c>
    </row>
    <row r="11" customFormat="false" ht="15" hidden="false" customHeight="true" outlineLevel="0" collapsed="false">
      <c r="A11" s="10" t="s">
        <v>18</v>
      </c>
      <c r="B11" s="17" t="s">
        <v>16</v>
      </c>
      <c r="C11" s="14" t="s">
        <v>16</v>
      </c>
      <c r="D11" s="24" t="s">
        <v>14</v>
      </c>
      <c r="E11" s="14" t="s">
        <v>16</v>
      </c>
      <c r="F11" s="14" t="s">
        <v>16</v>
      </c>
      <c r="G11" s="13" t="n">
        <v>0.61</v>
      </c>
      <c r="H11" s="14" t="s">
        <v>16</v>
      </c>
      <c r="I11" s="22" t="s">
        <v>16</v>
      </c>
      <c r="J11" s="24" t="s">
        <v>14</v>
      </c>
      <c r="K11" s="15" t="n">
        <v>0.63</v>
      </c>
      <c r="L11" s="22" t="s">
        <v>16</v>
      </c>
      <c r="M11" s="14" t="s">
        <v>16</v>
      </c>
      <c r="N11" s="16" t="n">
        <v>0.67</v>
      </c>
      <c r="O11" s="14" t="s">
        <v>16</v>
      </c>
      <c r="P11" s="14" t="n">
        <f aca="false">+N11/K11*100-100</f>
        <v>6.34920634920636</v>
      </c>
    </row>
    <row r="12" customFormat="false" ht="15" hidden="false" customHeight="true" outlineLevel="0" collapsed="false">
      <c r="A12" s="10" t="s">
        <v>19</v>
      </c>
      <c r="B12" s="23" t="n">
        <v>1.7</v>
      </c>
      <c r="C12" s="14" t="n">
        <v>1.13</v>
      </c>
      <c r="D12" s="13" t="n">
        <v>1.22</v>
      </c>
      <c r="E12" s="18" t="n">
        <v>1.46</v>
      </c>
      <c r="F12" s="18" t="n">
        <v>0.96</v>
      </c>
      <c r="G12" s="19" t="n">
        <v>1.13</v>
      </c>
      <c r="H12" s="18" t="n">
        <v>0.62</v>
      </c>
      <c r="I12" s="18" t="n">
        <v>0.64</v>
      </c>
      <c r="J12" s="19" t="n">
        <v>0.62</v>
      </c>
      <c r="K12" s="15" t="n">
        <v>0.83</v>
      </c>
      <c r="L12" s="14" t="n">
        <v>1.56</v>
      </c>
      <c r="M12" s="14" t="n">
        <v>1.02</v>
      </c>
      <c r="N12" s="16" t="n">
        <v>1.16</v>
      </c>
      <c r="O12" s="14" t="n">
        <f aca="false">+N12/M12*100-100</f>
        <v>13.7254901960784</v>
      </c>
      <c r="P12" s="14" t="n">
        <f aca="false">+N12/K12*100-100</f>
        <v>39.7590361445783</v>
      </c>
    </row>
    <row r="13" customFormat="false" ht="15" hidden="false" customHeight="true" outlineLevel="0" collapsed="false">
      <c r="A13" s="10" t="s">
        <v>20</v>
      </c>
      <c r="B13" s="17" t="s">
        <v>14</v>
      </c>
      <c r="C13" s="18" t="n">
        <v>1.86</v>
      </c>
      <c r="D13" s="19" t="n">
        <v>1.57</v>
      </c>
      <c r="E13" s="18" t="n">
        <v>1.59</v>
      </c>
      <c r="F13" s="18" t="n">
        <v>1.24</v>
      </c>
      <c r="G13" s="19" t="n">
        <v>1.29</v>
      </c>
      <c r="H13" s="18" t="s">
        <v>16</v>
      </c>
      <c r="I13" s="22" t="s">
        <v>14</v>
      </c>
      <c r="J13" s="24" t="s">
        <v>14</v>
      </c>
      <c r="K13" s="25" t="n">
        <v>1.06</v>
      </c>
      <c r="L13" s="14" t="n">
        <v>1.76</v>
      </c>
      <c r="M13" s="14" t="n">
        <v>1.45</v>
      </c>
      <c r="N13" s="16" t="n">
        <v>1.36</v>
      </c>
      <c r="O13" s="14" t="n">
        <f aca="false">+N13/M13*100-100</f>
        <v>-6.20689655172413</v>
      </c>
      <c r="P13" s="14" t="n">
        <f aca="false">+N13/K13*100-100</f>
        <v>28.3018867924528</v>
      </c>
    </row>
    <row r="14" customFormat="false" ht="15" hidden="false" customHeight="true" outlineLevel="0" collapsed="false">
      <c r="A14" s="10" t="s">
        <v>21</v>
      </c>
      <c r="B14" s="23" t="n">
        <v>5.09</v>
      </c>
      <c r="C14" s="14" t="n">
        <v>5.95</v>
      </c>
      <c r="D14" s="13" t="n">
        <v>5.93</v>
      </c>
      <c r="E14" s="22" t="s">
        <v>16</v>
      </c>
      <c r="F14" s="22" t="s">
        <v>16</v>
      </c>
      <c r="G14" s="24" t="s">
        <v>16</v>
      </c>
      <c r="H14" s="22" t="s">
        <v>14</v>
      </c>
      <c r="I14" s="22" t="s">
        <v>16</v>
      </c>
      <c r="J14" s="24" t="s">
        <v>16</v>
      </c>
      <c r="K14" s="15" t="n">
        <v>5.66</v>
      </c>
      <c r="L14" s="14" t="n">
        <v>5.07</v>
      </c>
      <c r="M14" s="14" t="n">
        <v>5.95</v>
      </c>
      <c r="N14" s="16" t="n">
        <v>5.93</v>
      </c>
      <c r="O14" s="14" t="n">
        <f aca="false">+N14/M14*100-100</f>
        <v>-0.336134453781526</v>
      </c>
      <c r="P14" s="14" t="n">
        <f aca="false">+N14/K14*100-100</f>
        <v>4.77031802120141</v>
      </c>
    </row>
    <row r="15" customFormat="false" ht="15" hidden="false" customHeight="true" outlineLevel="0" collapsed="false">
      <c r="A15" s="10" t="s">
        <v>22</v>
      </c>
      <c r="B15" s="17" t="s">
        <v>14</v>
      </c>
      <c r="C15" s="22" t="s">
        <v>14</v>
      </c>
      <c r="D15" s="19" t="n">
        <v>0.45</v>
      </c>
      <c r="E15" s="22" t="s">
        <v>14</v>
      </c>
      <c r="F15" s="18" t="n">
        <v>0.75</v>
      </c>
      <c r="G15" s="19" t="n">
        <v>0.37</v>
      </c>
      <c r="H15" s="22" t="s">
        <v>14</v>
      </c>
      <c r="I15" s="18" t="n">
        <v>0.35</v>
      </c>
      <c r="J15" s="19" t="n">
        <v>0.33</v>
      </c>
      <c r="K15" s="15" t="n">
        <v>0.48</v>
      </c>
      <c r="L15" s="22" t="s">
        <v>14</v>
      </c>
      <c r="M15" s="18" t="n">
        <v>0.71</v>
      </c>
      <c r="N15" s="19" t="n">
        <v>0.43</v>
      </c>
      <c r="O15" s="14" t="n">
        <f aca="false">+N15/M15*100-100</f>
        <v>-39.4366197183099</v>
      </c>
      <c r="P15" s="14" t="n">
        <f aca="false">+N15/K15*100-100</f>
        <v>-10.4166666666667</v>
      </c>
    </row>
    <row r="16" customFormat="false" ht="15" hidden="false" customHeight="true" outlineLevel="0" collapsed="false">
      <c r="A16" s="10" t="s">
        <v>23</v>
      </c>
      <c r="B16" s="23" t="n">
        <v>7.57</v>
      </c>
      <c r="C16" s="14" t="n">
        <v>7.92</v>
      </c>
      <c r="D16" s="13" t="n">
        <v>8.17</v>
      </c>
      <c r="E16" s="18" t="n">
        <v>4.41</v>
      </c>
      <c r="F16" s="18" t="n">
        <v>4.49</v>
      </c>
      <c r="G16" s="19" t="n">
        <v>4.97</v>
      </c>
      <c r="H16" s="18" t="n">
        <v>3.3</v>
      </c>
      <c r="I16" s="18" t="n">
        <v>3.25</v>
      </c>
      <c r="J16" s="19" t="n">
        <v>4.13</v>
      </c>
      <c r="K16" s="15" t="n">
        <v>6.89</v>
      </c>
      <c r="L16" s="14" t="n">
        <v>6.93</v>
      </c>
      <c r="M16" s="14" t="n">
        <v>6.94</v>
      </c>
      <c r="N16" s="16" t="n">
        <v>7.5</v>
      </c>
      <c r="O16" s="14" t="n">
        <f aca="false">+N16/M16*100-100</f>
        <v>8.06916426512967</v>
      </c>
      <c r="P16" s="14" t="n">
        <f aca="false">+N16/K16*100-100</f>
        <v>8.8534107402032</v>
      </c>
    </row>
    <row r="17" customFormat="false" ht="15" hidden="false" customHeight="true" outlineLevel="0" collapsed="false">
      <c r="A17" s="10" t="s">
        <v>24</v>
      </c>
      <c r="B17" s="23" t="s">
        <v>16</v>
      </c>
      <c r="C17" s="14" t="s">
        <v>16</v>
      </c>
      <c r="D17" s="13" t="n">
        <v>1.42</v>
      </c>
      <c r="E17" s="18" t="s">
        <v>16</v>
      </c>
      <c r="F17" s="18" t="s">
        <v>16</v>
      </c>
      <c r="G17" s="19" t="n">
        <v>0.98</v>
      </c>
      <c r="H17" s="18" t="s">
        <v>16</v>
      </c>
      <c r="I17" s="18" t="s">
        <v>16</v>
      </c>
      <c r="J17" s="24" t="s">
        <v>14</v>
      </c>
      <c r="K17" s="15" t="n">
        <v>1.14</v>
      </c>
      <c r="L17" s="14" t="s">
        <v>16</v>
      </c>
      <c r="M17" s="14" t="s">
        <v>16</v>
      </c>
      <c r="N17" s="16" t="n">
        <v>1.32</v>
      </c>
      <c r="O17" s="14" t="s">
        <v>16</v>
      </c>
      <c r="P17" s="14" t="n">
        <f aca="false">+N17/K17*100-100</f>
        <v>15.7894736842105</v>
      </c>
    </row>
    <row r="18" customFormat="false" ht="15" hidden="false" customHeight="true" outlineLevel="0" collapsed="false">
      <c r="A18" s="10" t="s">
        <v>25</v>
      </c>
      <c r="B18" s="17" t="s">
        <v>14</v>
      </c>
      <c r="C18" s="14" t="n">
        <v>1.61</v>
      </c>
      <c r="D18" s="13" t="n">
        <v>1.4</v>
      </c>
      <c r="E18" s="22" t="s">
        <v>14</v>
      </c>
      <c r="F18" s="18" t="n">
        <v>1.32</v>
      </c>
      <c r="G18" s="19" t="n">
        <v>1.21</v>
      </c>
      <c r="H18" s="18" t="s">
        <v>16</v>
      </c>
      <c r="I18" s="18" t="s">
        <v>16</v>
      </c>
      <c r="J18" s="19" t="s">
        <v>16</v>
      </c>
      <c r="K18" s="15" t="n">
        <v>1.55</v>
      </c>
      <c r="L18" s="22" t="s">
        <v>14</v>
      </c>
      <c r="M18" s="14" t="n">
        <v>1.54</v>
      </c>
      <c r="N18" s="16" t="n">
        <v>1.36</v>
      </c>
      <c r="O18" s="14" t="n">
        <f aca="false">+N18/M18*100-100</f>
        <v>-11.6883116883117</v>
      </c>
      <c r="P18" s="14" t="n">
        <f aca="false">+N18/K18*100-100</f>
        <v>-12.258064516129</v>
      </c>
    </row>
    <row r="19" customFormat="false" ht="15" hidden="false" customHeight="true" outlineLevel="0" collapsed="false">
      <c r="A19" s="10" t="s">
        <v>26</v>
      </c>
      <c r="B19" s="17" t="s">
        <v>14</v>
      </c>
      <c r="C19" s="22" t="s">
        <v>14</v>
      </c>
      <c r="D19" s="24" t="s">
        <v>14</v>
      </c>
      <c r="E19" s="18" t="n">
        <v>3.32</v>
      </c>
      <c r="F19" s="18" t="n">
        <v>2.99</v>
      </c>
      <c r="G19" s="19" t="n">
        <v>2.75</v>
      </c>
      <c r="H19" s="22" t="s">
        <v>14</v>
      </c>
      <c r="I19" s="22" t="s">
        <v>14</v>
      </c>
      <c r="J19" s="24" t="s">
        <v>14</v>
      </c>
      <c r="K19" s="15" t="n">
        <v>2.27</v>
      </c>
      <c r="L19" s="14" t="n">
        <v>3.77</v>
      </c>
      <c r="M19" s="14" t="n">
        <v>3.12</v>
      </c>
      <c r="N19" s="16" t="n">
        <v>3.14</v>
      </c>
      <c r="O19" s="14" t="n">
        <f aca="false">+N19/M19*100-100</f>
        <v>0.641025641025635</v>
      </c>
      <c r="P19" s="14" t="n">
        <f aca="false">+N19/K19*100-100</f>
        <v>38.3259911894273</v>
      </c>
    </row>
    <row r="20" customFormat="false" ht="15" hidden="false" customHeight="true" outlineLevel="0" collapsed="false">
      <c r="A20" s="10" t="s">
        <v>27</v>
      </c>
      <c r="B20" s="17" t="s">
        <v>14</v>
      </c>
      <c r="C20" s="22" t="s">
        <v>14</v>
      </c>
      <c r="D20" s="24" t="s">
        <v>14</v>
      </c>
      <c r="E20" s="18" t="n">
        <v>3.43</v>
      </c>
      <c r="F20" s="18" t="n">
        <v>3.35</v>
      </c>
      <c r="G20" s="19" t="n">
        <v>3.69</v>
      </c>
      <c r="H20" s="18" t="n">
        <v>3.82</v>
      </c>
      <c r="I20" s="18" t="n">
        <v>3.24</v>
      </c>
      <c r="J20" s="19" t="n">
        <v>3.3</v>
      </c>
      <c r="K20" s="15" t="n">
        <v>4.74</v>
      </c>
      <c r="L20" s="14" t="n">
        <v>3.46</v>
      </c>
      <c r="M20" s="14" t="n">
        <v>3.47</v>
      </c>
      <c r="N20" s="16" t="n">
        <v>3.99</v>
      </c>
      <c r="O20" s="14" t="n">
        <f aca="false">+N20/M20*100-100</f>
        <v>14.985590778098</v>
      </c>
      <c r="P20" s="14" t="n">
        <f aca="false">+N20/K20*100-100</f>
        <v>-15.8227848101266</v>
      </c>
    </row>
    <row r="21" customFormat="false" ht="15" hidden="false" customHeight="true" outlineLevel="0" collapsed="false">
      <c r="A21" s="10" t="s">
        <v>28</v>
      </c>
      <c r="B21" s="23" t="n">
        <v>3.05</v>
      </c>
      <c r="C21" s="14" t="n">
        <v>2.48</v>
      </c>
      <c r="D21" s="13" t="n">
        <v>2.5</v>
      </c>
      <c r="E21" s="18" t="n">
        <v>1.84</v>
      </c>
      <c r="F21" s="18" t="n">
        <v>2.14</v>
      </c>
      <c r="G21" s="19" t="n">
        <v>1.94</v>
      </c>
      <c r="H21" s="18" t="n">
        <v>1.11</v>
      </c>
      <c r="I21" s="22" t="s">
        <v>14</v>
      </c>
      <c r="J21" s="19" t="n">
        <v>1.06</v>
      </c>
      <c r="K21" s="15" t="n">
        <v>2.39</v>
      </c>
      <c r="L21" s="14" t="n">
        <v>2.4</v>
      </c>
      <c r="M21" s="14" t="n">
        <v>2.31</v>
      </c>
      <c r="N21" s="16" t="n">
        <v>2.22</v>
      </c>
      <c r="O21" s="14" t="n">
        <f aca="false">+N21/M21*100-100</f>
        <v>-3.89610389610388</v>
      </c>
      <c r="P21" s="14" t="n">
        <f aca="false">+N21/K21*100-100</f>
        <v>-7.11297071129707</v>
      </c>
      <c r="W21" s="1" t="s">
        <v>29</v>
      </c>
    </row>
    <row r="22" customFormat="false" ht="15" hidden="false" customHeight="true" outlineLevel="0" collapsed="false">
      <c r="A22" s="10" t="s">
        <v>30</v>
      </c>
      <c r="B22" s="23" t="n">
        <v>2.46</v>
      </c>
      <c r="C22" s="14" t="n">
        <v>2.51</v>
      </c>
      <c r="D22" s="13" t="n">
        <v>2.49</v>
      </c>
      <c r="E22" s="14" t="n">
        <v>1.91</v>
      </c>
      <c r="F22" s="14" t="n">
        <v>1.88</v>
      </c>
      <c r="G22" s="13" t="n">
        <v>1.87</v>
      </c>
      <c r="H22" s="26" t="s">
        <v>16</v>
      </c>
      <c r="I22" s="26" t="s">
        <v>16</v>
      </c>
      <c r="J22" s="27" t="s">
        <v>16</v>
      </c>
      <c r="K22" s="15" t="n">
        <v>2.22</v>
      </c>
      <c r="L22" s="14" t="n">
        <v>2.34</v>
      </c>
      <c r="M22" s="14" t="n">
        <v>2.34</v>
      </c>
      <c r="N22" s="16" t="n">
        <v>2.33</v>
      </c>
      <c r="O22" s="14" t="n">
        <f aca="false">+N22/M22*100-100</f>
        <v>-0.427350427350419</v>
      </c>
      <c r="P22" s="14" t="n">
        <f aca="false">+N22/K22*100-100</f>
        <v>4.95495495495494</v>
      </c>
    </row>
    <row r="23" customFormat="false" ht="15" hidden="false" customHeight="true" outlineLevel="0" collapsed="false">
      <c r="A23" s="10" t="s">
        <v>31</v>
      </c>
      <c r="B23" s="23" t="n">
        <v>3.37</v>
      </c>
      <c r="C23" s="14" t="n">
        <v>3.48</v>
      </c>
      <c r="D23" s="13" t="n">
        <v>3.47</v>
      </c>
      <c r="E23" s="18" t="n">
        <v>2.86</v>
      </c>
      <c r="F23" s="18" t="n">
        <v>2.82</v>
      </c>
      <c r="G23" s="19" t="n">
        <v>2.89</v>
      </c>
      <c r="H23" s="28" t="s">
        <v>16</v>
      </c>
      <c r="I23" s="28" t="s">
        <v>16</v>
      </c>
      <c r="J23" s="29" t="s">
        <v>16</v>
      </c>
      <c r="K23" s="15" t="n">
        <v>3.5</v>
      </c>
      <c r="L23" s="14" t="n">
        <v>3.35</v>
      </c>
      <c r="M23" s="14" t="n">
        <v>3.43</v>
      </c>
      <c r="N23" s="16" t="n">
        <v>3.44</v>
      </c>
      <c r="O23" s="14" t="n">
        <f aca="false">+N23/M23*100-100</f>
        <v>0.291545189504362</v>
      </c>
      <c r="P23" s="14" t="n">
        <f aca="false">+N23/K23*100-100</f>
        <v>-1.71428571428571</v>
      </c>
    </row>
    <row r="24" customFormat="false" ht="15" hidden="false" customHeight="true" outlineLevel="0" collapsed="false">
      <c r="A24" s="10" t="s">
        <v>32</v>
      </c>
      <c r="B24" s="17" t="s">
        <v>14</v>
      </c>
      <c r="C24" s="22" t="s">
        <v>14</v>
      </c>
      <c r="D24" s="13" t="n">
        <v>0.82</v>
      </c>
      <c r="E24" s="17" t="s">
        <v>14</v>
      </c>
      <c r="F24" s="22" t="s">
        <v>14</v>
      </c>
      <c r="G24" s="13" t="n">
        <v>0.49</v>
      </c>
      <c r="H24" s="28" t="s">
        <v>16</v>
      </c>
      <c r="I24" s="22" t="s">
        <v>14</v>
      </c>
      <c r="J24" s="24" t="s">
        <v>14</v>
      </c>
      <c r="K24" s="15" t="n">
        <v>0.64</v>
      </c>
      <c r="L24" s="14" t="n">
        <v>0.71</v>
      </c>
      <c r="M24" s="14" t="n">
        <v>0.8</v>
      </c>
      <c r="N24" s="16" t="n">
        <v>0.73</v>
      </c>
      <c r="O24" s="14" t="n">
        <f aca="false">+N24/M24*100-100</f>
        <v>-8.75</v>
      </c>
      <c r="P24" s="14" t="n">
        <f aca="false">+N24/K24*100-100</f>
        <v>14.0625</v>
      </c>
    </row>
    <row r="25" customFormat="false" ht="15" hidden="false" customHeight="true" outlineLevel="0" collapsed="false">
      <c r="A25" s="10" t="s">
        <v>33</v>
      </c>
      <c r="B25" s="23" t="n">
        <v>5.72</v>
      </c>
      <c r="C25" s="14" t="n">
        <v>5.47</v>
      </c>
      <c r="D25" s="13" t="n">
        <v>5.36</v>
      </c>
      <c r="E25" s="14" t="n">
        <v>4.33</v>
      </c>
      <c r="F25" s="14" t="n">
        <v>5.55</v>
      </c>
      <c r="G25" s="24" t="s">
        <v>14</v>
      </c>
      <c r="H25" s="22" t="s">
        <v>14</v>
      </c>
      <c r="I25" s="14" t="s">
        <v>16</v>
      </c>
      <c r="J25" s="13" t="s">
        <v>16</v>
      </c>
      <c r="K25" s="15" t="n">
        <v>4.94</v>
      </c>
      <c r="L25" s="14" t="n">
        <v>5.69</v>
      </c>
      <c r="M25" s="14" t="n">
        <v>5.48</v>
      </c>
      <c r="N25" s="16" t="n">
        <v>5.36</v>
      </c>
      <c r="O25" s="14" t="n">
        <f aca="false">+N25/M25*100-100</f>
        <v>-2.1897810218978</v>
      </c>
      <c r="P25" s="14" t="n">
        <f aca="false">+N25/K25*100-100</f>
        <v>8.50202429149798</v>
      </c>
    </row>
    <row r="26" customFormat="false" ht="15" hidden="false" customHeight="true" outlineLevel="0" collapsed="false">
      <c r="A26" s="10" t="s">
        <v>34</v>
      </c>
      <c r="B26" s="23" t="s">
        <v>16</v>
      </c>
      <c r="C26" s="14" t="n">
        <v>9.22</v>
      </c>
      <c r="D26" s="13" t="n">
        <v>9.08</v>
      </c>
      <c r="E26" s="14" t="s">
        <v>16</v>
      </c>
      <c r="F26" s="14" t="n">
        <v>10.05</v>
      </c>
      <c r="G26" s="24" t="s">
        <v>14</v>
      </c>
      <c r="H26" s="28" t="s">
        <v>16</v>
      </c>
      <c r="I26" s="14" t="s">
        <v>16</v>
      </c>
      <c r="J26" s="24" t="s">
        <v>14</v>
      </c>
      <c r="K26" s="15" t="s">
        <v>16</v>
      </c>
      <c r="L26" s="14" t="s">
        <v>16</v>
      </c>
      <c r="M26" s="14" t="n">
        <v>9.32</v>
      </c>
      <c r="N26" s="13" t="n">
        <v>9.07</v>
      </c>
      <c r="O26" s="14" t="n">
        <f aca="false">+N26/M26*100-100</f>
        <v>-2.6824034334764</v>
      </c>
      <c r="P26" s="14" t="s">
        <v>16</v>
      </c>
    </row>
    <row r="27" customFormat="false" ht="15" hidden="false" customHeight="true" outlineLevel="0" collapsed="false">
      <c r="A27" s="10" t="s">
        <v>35</v>
      </c>
      <c r="B27" s="23" t="s">
        <v>16</v>
      </c>
      <c r="C27" s="14" t="n">
        <v>5.99</v>
      </c>
      <c r="D27" s="13" t="n">
        <v>5.31</v>
      </c>
      <c r="E27" s="14" t="s">
        <v>16</v>
      </c>
      <c r="F27" s="14" t="n">
        <v>4.38</v>
      </c>
      <c r="G27" s="13" t="n">
        <v>3.8</v>
      </c>
      <c r="H27" s="14" t="s">
        <v>16</v>
      </c>
      <c r="I27" s="14" t="n">
        <v>4.82</v>
      </c>
      <c r="J27" s="13" t="n">
        <v>4.17</v>
      </c>
      <c r="K27" s="15" t="n">
        <v>5.32</v>
      </c>
      <c r="L27" s="14" t="s">
        <v>16</v>
      </c>
      <c r="M27" s="14" t="n">
        <v>5.64</v>
      </c>
      <c r="N27" s="13" t="n">
        <v>4.94</v>
      </c>
      <c r="O27" s="14" t="n">
        <f aca="false">+N27/M27*100-100</f>
        <v>-12.4113475177305</v>
      </c>
      <c r="P27" s="14" t="n">
        <f aca="false">+N27/K27*100-100</f>
        <v>-7.14285714285714</v>
      </c>
    </row>
    <row r="28" customFormat="false" ht="2.1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AA28" s="1" t="s">
        <v>36</v>
      </c>
    </row>
    <row r="29" customFormat="false" ht="15" hidden="false" customHeight="true" outlineLevel="0" collapsed="false"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V29" s="1" t="s">
        <v>36</v>
      </c>
    </row>
    <row r="30" customFormat="false" ht="13.5" hidden="false" customHeight="false" outlineLevel="0" collapsed="false">
      <c r="A30" s="32" t="s">
        <v>37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3" t="s">
        <v>36</v>
      </c>
      <c r="X30" s="1" t="s">
        <v>38</v>
      </c>
    </row>
    <row r="31" customFormat="false" ht="13.5" hidden="false" customHeight="false" outlineLevel="0" collapsed="false">
      <c r="A31" s="32" t="s">
        <v>3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</row>
    <row r="32" customFormat="false" ht="15.75" hidden="false" customHeight="false" outlineLevel="0" collapsed="false">
      <c r="A32" s="34" t="s">
        <v>40</v>
      </c>
      <c r="B32" s="35"/>
      <c r="C32" s="35"/>
      <c r="D32" s="35"/>
      <c r="E32" s="33"/>
      <c r="F32" s="33"/>
      <c r="G32" s="33"/>
      <c r="H32" s="33" t="s">
        <v>36</v>
      </c>
      <c r="I32" s="33"/>
      <c r="J32" s="33"/>
      <c r="K32" s="33"/>
      <c r="L32" s="33"/>
      <c r="M32" s="33"/>
      <c r="N32" s="33"/>
      <c r="O32" s="33"/>
      <c r="P32" s="33"/>
    </row>
    <row r="33" customFormat="false" ht="15" hidden="false" customHeight="true" outlineLevel="0" collapsed="false">
      <c r="A33" s="10"/>
      <c r="B33" s="35"/>
      <c r="C33" s="35"/>
      <c r="D33" s="35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</row>
    <row r="34" customFormat="false" ht="12.75" hidden="false" customHeight="false" outlineLevel="0" collapsed="false">
      <c r="A34" s="10"/>
      <c r="B34" s="35"/>
      <c r="C34" s="35"/>
      <c r="D34" s="35"/>
      <c r="E34" s="33"/>
      <c r="F34" s="33"/>
      <c r="G34" s="33"/>
      <c r="H34" s="33"/>
      <c r="I34" s="33"/>
      <c r="J34" s="36"/>
      <c r="K34" s="36"/>
      <c r="L34" s="37" t="s">
        <v>41</v>
      </c>
      <c r="M34" s="37"/>
      <c r="N34" s="37"/>
      <c r="O34" s="37"/>
      <c r="P34" s="37"/>
    </row>
    <row r="35" customFormat="false" ht="13.5" hidden="false" customHeight="true" outlineLevel="0" collapsed="false">
      <c r="A35" s="38"/>
      <c r="B35" s="38"/>
      <c r="C35" s="38"/>
      <c r="D35" s="38"/>
      <c r="E35" s="39" t="s">
        <v>42</v>
      </c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</row>
    <row r="36" customFormat="false" ht="12.75" hidden="false" customHeight="false" outlineLevel="0" collapsed="false"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U36" s="1" t="s">
        <v>29</v>
      </c>
    </row>
    <row r="37" customFormat="false" ht="12.75" hidden="false" customHeight="false" outlineLevel="0" collapsed="false">
      <c r="A37" s="40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</row>
    <row r="38" customFormat="false" ht="12.75" hidden="false" customHeight="false" outlineLevel="0" collapsed="false">
      <c r="A38" s="10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customFormat="false" ht="12.75" hidden="false" customHeight="false" outlineLevel="0" collapsed="false">
      <c r="G39" s="1" t="s">
        <v>43</v>
      </c>
      <c r="J39" s="1" t="s">
        <v>36</v>
      </c>
      <c r="O39" s="1" t="s">
        <v>36</v>
      </c>
      <c r="R39" s="41"/>
      <c r="V39" s="1" t="s">
        <v>36</v>
      </c>
    </row>
    <row r="40" customFormat="false" ht="12.75" hidden="false" customHeight="false" outlineLevel="0" collapsed="false">
      <c r="A40" s="10"/>
      <c r="I40" s="1" t="s">
        <v>36</v>
      </c>
      <c r="R40" s="41"/>
    </row>
    <row r="41" customFormat="false" ht="12.75" hidden="false" customHeight="false" outlineLevel="0" collapsed="false">
      <c r="R41" s="41"/>
    </row>
    <row r="44" customFormat="false" ht="12.75" hidden="false" customHeight="false" outlineLevel="0" collapsed="false">
      <c r="F44" s="1" t="s">
        <v>36</v>
      </c>
    </row>
    <row r="45" customFormat="false" ht="12.75" hidden="false" customHeight="false" outlineLevel="0" collapsed="false">
      <c r="T45" s="1" t="s">
        <v>36</v>
      </c>
    </row>
    <row r="47" customFormat="false" ht="12.75" hidden="false" customHeight="false" outlineLevel="0" collapsed="false">
      <c r="C47" s="1" t="s">
        <v>29</v>
      </c>
    </row>
    <row r="49" customFormat="false" ht="12.75" hidden="false" customHeight="false" outlineLevel="0" collapsed="false">
      <c r="O49" s="41"/>
    </row>
    <row r="50" customFormat="false" ht="12.75" hidden="false" customHeight="false" outlineLevel="0" collapsed="false">
      <c r="O50" s="41"/>
      <c r="P50" s="42"/>
    </row>
  </sheetData>
  <mergeCells count="15">
    <mergeCell ref="A2:P2"/>
    <mergeCell ref="A4:A6"/>
    <mergeCell ref="B4:D4"/>
    <mergeCell ref="E4:G4"/>
    <mergeCell ref="H4:J4"/>
    <mergeCell ref="K4:N4"/>
    <mergeCell ref="O4:P4"/>
    <mergeCell ref="B5:D5"/>
    <mergeCell ref="E5:G5"/>
    <mergeCell ref="H5:J5"/>
    <mergeCell ref="L5:N5"/>
    <mergeCell ref="O5:O6"/>
    <mergeCell ref="P5:P6"/>
    <mergeCell ref="L34:P34"/>
    <mergeCell ref="E35:P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9:48:59Z</dcterms:created>
  <dc:creator>DaivaR</dc:creator>
  <dc:description/>
  <dc:language>en-US</dc:language>
  <cp:lastModifiedBy>Daiva Reipienė</cp:lastModifiedBy>
  <cp:lastPrinted>2010-03-18T08:02:38Z</cp:lastPrinted>
  <dcterms:modified xsi:type="dcterms:W3CDTF">2024-09-20T04:18:13Z</dcterms:modified>
  <cp:revision>0</cp:revision>
  <dc:subject/>
  <dc:title/>
</cp:coreProperties>
</file>