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birželio–rugpjūčio mėn., t</t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rugpjūčio mėn. su 2024 m. liepos mėn.</t>
  </si>
  <si>
    <t xml:space="preserve">** lyginant 2024 m. rugpjūčio mėn. su 2023 m. rugpjūč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389.19721</v>
      </c>
      <c r="C6" s="12" t="n">
        <v>4225.61276</v>
      </c>
      <c r="D6" s="12" t="n">
        <v>5029.15906</v>
      </c>
      <c r="E6" s="13" t="n">
        <v>4699.68901</v>
      </c>
      <c r="F6" s="14" t="n">
        <f aca="false">E6/D6*100-100</f>
        <v>-6.55119565854415</v>
      </c>
      <c r="G6" s="15" t="n">
        <f aca="false">E6/B6*100-100</f>
        <v>-12.7942655117644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255.2392</v>
      </c>
      <c r="C8" s="22" t="n">
        <v>1634.3612</v>
      </c>
      <c r="D8" s="22" t="n">
        <v>2086.2546</v>
      </c>
      <c r="E8" s="23" t="n">
        <v>1670.315</v>
      </c>
      <c r="F8" s="24" t="n">
        <f aca="false">E8/D8*100-100</f>
        <v>-19.9371447760978</v>
      </c>
      <c r="G8" s="25" t="n">
        <f aca="false">E8/B8*100-100</f>
        <v>-25.9362377170457</v>
      </c>
    </row>
    <row r="9" customFormat="false" ht="12.75" hidden="false" customHeight="true" outlineLevel="0" collapsed="false">
      <c r="A9" s="20" t="s">
        <v>10</v>
      </c>
      <c r="B9" s="26" t="n">
        <v>919.33071</v>
      </c>
      <c r="C9" s="27" t="n">
        <v>944.99436</v>
      </c>
      <c r="D9" s="27" t="n">
        <v>1053.02446</v>
      </c>
      <c r="E9" s="28" t="n">
        <v>1011.16388</v>
      </c>
      <c r="F9" s="24" t="n">
        <f aca="false">E9/D9*100-100</f>
        <v>-3.97527138163532</v>
      </c>
      <c r="G9" s="25" t="n">
        <f aca="false">E9/B9*100-100</f>
        <v>9.98913329023894</v>
      </c>
    </row>
    <row r="10" customFormat="false" ht="12.75" hidden="false" customHeight="true" outlineLevel="0" collapsed="false">
      <c r="A10" s="20" t="s">
        <v>11</v>
      </c>
      <c r="B10" s="26" t="n">
        <v>3.7145</v>
      </c>
      <c r="C10" s="27" t="n">
        <v>3.6232</v>
      </c>
      <c r="D10" s="27" t="n">
        <v>1.925</v>
      </c>
      <c r="E10" s="28" t="n">
        <v>3.178</v>
      </c>
      <c r="F10" s="24" t="n">
        <f aca="false">E10/D10*100-100</f>
        <v>65.0909090909091</v>
      </c>
      <c r="G10" s="25" t="n">
        <f aca="false">E10/B10*100-100</f>
        <v>-14.4433974962983</v>
      </c>
    </row>
    <row r="11" customFormat="false" ht="12.75" hidden="false" customHeight="true" outlineLevel="0" collapsed="false">
      <c r="A11" s="20" t="s">
        <v>12</v>
      </c>
      <c r="B11" s="26" t="n">
        <v>2196.5578</v>
      </c>
      <c r="C11" s="27" t="n">
        <v>1632.06</v>
      </c>
      <c r="D11" s="27" t="n">
        <v>1867.497</v>
      </c>
      <c r="E11" s="28" t="n">
        <v>2000.80013</v>
      </c>
      <c r="F11" s="24" t="n">
        <f aca="false">E11/D11*100-100</f>
        <v>7.13806394334233</v>
      </c>
      <c r="G11" s="25" t="n">
        <f aca="false">E11/B11*100-100</f>
        <v>-8.91201997962448</v>
      </c>
    </row>
    <row r="12" customFormat="false" ht="12.75" hidden="false" customHeight="true" outlineLevel="0" collapsed="false">
      <c r="A12" s="20" t="s">
        <v>13</v>
      </c>
      <c r="B12" s="26" t="n">
        <v>9.355</v>
      </c>
      <c r="C12" s="27" t="n">
        <v>6.875</v>
      </c>
      <c r="D12" s="27" t="n">
        <v>15.005</v>
      </c>
      <c r="E12" s="28" t="n">
        <v>9.399</v>
      </c>
      <c r="F12" s="24" t="n">
        <f aca="false">E12/D12*100-100</f>
        <v>-37.3608797067644</v>
      </c>
      <c r="G12" s="25" t="n">
        <f aca="false">E12/B12*100-100</f>
        <v>0.470336718332433</v>
      </c>
    </row>
    <row r="13" customFormat="false" ht="12.75" hidden="false" customHeight="true" outlineLevel="0" collapsed="false">
      <c r="A13" s="29" t="s">
        <v>14</v>
      </c>
      <c r="B13" s="30" t="n">
        <v>5</v>
      </c>
      <c r="C13" s="31" t="n">
        <v>3.699</v>
      </c>
      <c r="D13" s="31" t="n">
        <v>5.453</v>
      </c>
      <c r="E13" s="32" t="n">
        <v>4.833</v>
      </c>
      <c r="F13" s="33" t="n">
        <f aca="false">E13/D13*100-100</f>
        <v>-11.3698881349716</v>
      </c>
      <c r="G13" s="34" t="n">
        <f aca="false">E13/B13*100-100</f>
        <v>-3.34</v>
      </c>
    </row>
    <row r="14" customFormat="false" ht="1.5" hidden="false" customHeight="true" outlineLevel="0" collapsed="false">
      <c r="A14" s="35"/>
      <c r="B14" s="35"/>
      <c r="C14" s="35"/>
      <c r="D14" s="36"/>
      <c r="E14" s="36"/>
      <c r="F14" s="36"/>
      <c r="G14" s="36"/>
    </row>
    <row r="15" customFormat="false" ht="15.75" hidden="false" customHeight="true" outlineLevel="0" collapsed="false">
      <c r="D15" s="37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7</v>
      </c>
    </row>
    <row r="21" customFormat="false" ht="13.2" hidden="false" customHeight="false" outlineLevel="0" collapsed="false">
      <c r="A21" s="39"/>
      <c r="B21" s="40"/>
      <c r="D21" s="46" t="s">
        <v>18</v>
      </c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9-23T11:32:02Z</dcterms:modified>
  <cp:revision>0</cp:revision>
  <dc:subject/>
  <dc:title/>
</cp:coreProperties>
</file>