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gpjūt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Kombinuotųjų pašarų ir premiksų gamyba Lietuvoje 2024 m. (rugpjūčio mėn.) t</t>
  </si>
  <si>
    <t xml:space="preserve"> </t>
  </si>
  <si>
    <t xml:space="preserve">Pokytis, %</t>
  </si>
  <si>
    <t xml:space="preserve">pašarai / PGPK kodas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Ūkinių gyvūnų pašarų premiksai / 10.91.10.10.00</t>
  </si>
  <si>
    <t xml:space="preserve">Mišiniai (išskyrus premiksus) ūkiniams gyvūnams – kiaulėms – šerti / 10.91.10.33.00</t>
  </si>
  <si>
    <t xml:space="preserve">Mišiniai (išskyrus premiksus) ūkiniams gyvūnams – galvijams – šerti / 10.91.10.35.00</t>
  </si>
  <si>
    <t xml:space="preserve">Mišiniai (išskyrus premiksus) naminiams paukščiams lesinti / 10.91.10.37.00</t>
  </si>
  <si>
    <t xml:space="preserve">Kiti, niekur kitur nepriskirti mišiniai (išskyrus premiksus) ūkiniams gyvūnams šerti / 10.91.10.39.00</t>
  </si>
  <si>
    <t xml:space="preserve">Šunų ėdalas, skirtas mažmeninei prekybai / 10.92.10.30.10</t>
  </si>
  <si>
    <t xml:space="preserve">Kačių ėdalas, skirtas mažmeninei prekybai / 10.92.10.30.20</t>
  </si>
  <si>
    <t xml:space="preserve">Mišiniai gyvūnų augintinių ėdalui (išskyrus kačių arba šunų ėdalą, skirtą mažmeninei prekybai) / 10.92.10.60.00</t>
  </si>
  <si>
    <t xml:space="preserve">-</t>
  </si>
  <si>
    <t xml:space="preserve">Iš viso</t>
  </si>
  <si>
    <t xml:space="preserve">* lyginant  2024 m. rugpjūčio mėn. su 2024 m. liepos mėn. </t>
  </si>
  <si>
    <t xml:space="preserve">      Šaltinis:  ŽŪIKVC (ŽŪMPRIS)</t>
  </si>
  <si>
    <t xml:space="preserve">**lyginant 2024 m. rugpjūčio mėn. su 2023 m. rugpjūčio mėn.</t>
  </si>
  <si>
    <t xml:space="preserve">Pastaba: 2023 m. liepos mėn. mišinių galvijams ir kiaulėms gamybos kiekiai patikslinti 2024-09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993300"/>
      <name val="Calibri"/>
      <family val="2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1"/>
      <color rgb="FFFF0000"/>
      <name val="Calibri"/>
      <family val="2"/>
    </font>
    <font>
      <sz val="8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494640</xdr:colOff>
      <xdr:row>29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381800"/>
          <a:ext cx="494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9" min="8" style="1" width="9.14"/>
    <col collapsed="false" customWidth="true" hidden="false" outlineLevel="0" max="10" min="10" style="1" width="16.13"/>
    <col collapsed="false" customWidth="true" hidden="false" outlineLevel="0" max="49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J1" s="4"/>
      <c r="AW1" s="0"/>
    </row>
    <row r="2" customFormat="false" ht="15" hidden="false" customHeight="false" outlineLevel="0" collapsed="false">
      <c r="A2" s="5" t="s">
        <v>1</v>
      </c>
      <c r="B2" s="6" t="n">
        <v>2023</v>
      </c>
      <c r="C2" s="7" t="n">
        <v>2024</v>
      </c>
      <c r="D2" s="7"/>
      <c r="E2" s="7"/>
      <c r="F2" s="8" t="s">
        <v>2</v>
      </c>
      <c r="G2" s="8"/>
      <c r="J2" s="9"/>
      <c r="AW2" s="0"/>
    </row>
    <row r="3" customFormat="false" ht="15" hidden="false" customHeight="false" outlineLevel="0" collapsed="false">
      <c r="A3" s="5" t="s">
        <v>3</v>
      </c>
      <c r="B3" s="10" t="s">
        <v>4</v>
      </c>
      <c r="C3" s="10" t="s">
        <v>5</v>
      </c>
      <c r="D3" s="10" t="s">
        <v>6</v>
      </c>
      <c r="E3" s="10" t="s">
        <v>4</v>
      </c>
      <c r="F3" s="11" t="s">
        <v>7</v>
      </c>
      <c r="G3" s="12" t="s">
        <v>8</v>
      </c>
      <c r="I3" s="13"/>
      <c r="J3" s="13"/>
      <c r="AW3" s="0"/>
    </row>
    <row r="4" customFormat="false" ht="27.75" hidden="false" customHeight="true" outlineLevel="0" collapsed="false">
      <c r="A4" s="14" t="s">
        <v>9</v>
      </c>
      <c r="B4" s="15" t="n">
        <v>599.6</v>
      </c>
      <c r="C4" s="16" t="n">
        <v>499.09</v>
      </c>
      <c r="D4" s="16" t="n">
        <v>638.22</v>
      </c>
      <c r="E4" s="16" t="n">
        <v>665.31</v>
      </c>
      <c r="F4" s="17" t="n">
        <f aca="false">100*(E4/D4)-100</f>
        <v>4.24461784337689</v>
      </c>
      <c r="G4" s="18" t="n">
        <f aca="false">100*(E4/B4)-100</f>
        <v>10.9589726484323</v>
      </c>
      <c r="I4" s="13"/>
      <c r="J4" s="13"/>
      <c r="AW4" s="0"/>
    </row>
    <row r="5" customFormat="false" ht="36.75" hidden="false" customHeight="true" outlineLevel="0" collapsed="false">
      <c r="A5" s="19" t="s">
        <v>10</v>
      </c>
      <c r="B5" s="15" t="n">
        <v>17744.73</v>
      </c>
      <c r="C5" s="20" t="n">
        <v>17018.92</v>
      </c>
      <c r="D5" s="20" t="n">
        <v>22722.44</v>
      </c>
      <c r="E5" s="20" t="n">
        <v>18749.76</v>
      </c>
      <c r="F5" s="17" t="n">
        <f aca="false">100*(E5/D5)-100</f>
        <v>-17.4835096935012</v>
      </c>
      <c r="G5" s="18" t="n">
        <f aca="false">100*(E5/B5)-100</f>
        <v>5.66382244193065</v>
      </c>
      <c r="I5" s="21"/>
      <c r="J5" s="13"/>
      <c r="AW5" s="0"/>
    </row>
    <row r="6" customFormat="false" ht="41.25" hidden="false" customHeight="true" outlineLevel="0" collapsed="false">
      <c r="A6" s="14" t="s">
        <v>11</v>
      </c>
      <c r="B6" s="15" t="n">
        <v>31195.64</v>
      </c>
      <c r="C6" s="16" t="n">
        <v>30140.29</v>
      </c>
      <c r="D6" s="16" t="n">
        <v>31521.25</v>
      </c>
      <c r="E6" s="16" t="n">
        <v>31973.44</v>
      </c>
      <c r="F6" s="17" t="n">
        <f aca="false">100*(E6/D6)-100</f>
        <v>1.43455605345599</v>
      </c>
      <c r="G6" s="18" t="n">
        <f aca="false">100*(E6/B6)-100</f>
        <v>2.49329714024138</v>
      </c>
      <c r="H6" s="22"/>
      <c r="I6" s="21"/>
      <c r="AW6" s="0"/>
    </row>
    <row r="7" customFormat="false" ht="36" hidden="false" customHeight="true" outlineLevel="0" collapsed="false">
      <c r="A7" s="19" t="s">
        <v>12</v>
      </c>
      <c r="B7" s="15" t="n">
        <v>27375.36</v>
      </c>
      <c r="C7" s="16" t="n">
        <v>26997.82</v>
      </c>
      <c r="D7" s="16" t="n">
        <v>24490.25</v>
      </c>
      <c r="E7" s="16" t="n">
        <v>27887.35</v>
      </c>
      <c r="F7" s="17" t="n">
        <f aca="false">100*(E7/D7)-100</f>
        <v>13.8712344708609</v>
      </c>
      <c r="G7" s="18" t="n">
        <f aca="false">100*(E7/B7)-100</f>
        <v>1.87025850984242</v>
      </c>
      <c r="H7" s="23"/>
      <c r="I7" s="21"/>
      <c r="AW7" s="0"/>
    </row>
    <row r="8" customFormat="false" ht="45.75" hidden="false" customHeight="true" outlineLevel="0" collapsed="false">
      <c r="A8" s="19" t="s">
        <v>13</v>
      </c>
      <c r="B8" s="15" t="n">
        <v>2796.31</v>
      </c>
      <c r="C8" s="16" t="n">
        <v>2220.36</v>
      </c>
      <c r="D8" s="16" t="n">
        <v>3437.29</v>
      </c>
      <c r="E8" s="16" t="n">
        <v>3108.98</v>
      </c>
      <c r="F8" s="17" t="n">
        <f aca="false">100*(E8/D8)-100</f>
        <v>-9.55141986855924</v>
      </c>
      <c r="G8" s="18" t="n">
        <f aca="false">100*(E8/B8)-100</f>
        <v>11.1815213620807</v>
      </c>
      <c r="I8" s="21"/>
      <c r="AW8" s="0"/>
    </row>
    <row r="9" customFormat="false" ht="24" hidden="false" customHeight="true" outlineLevel="0" collapsed="false">
      <c r="A9" s="19" t="s">
        <v>14</v>
      </c>
      <c r="B9" s="24" t="n">
        <v>2289.24</v>
      </c>
      <c r="C9" s="25" t="n">
        <v>2395.35</v>
      </c>
      <c r="D9" s="25" t="n">
        <v>2664.14</v>
      </c>
      <c r="E9" s="25" t="n">
        <v>1657.01</v>
      </c>
      <c r="F9" s="26" t="n">
        <f aca="false">100*(E9/D9)-100</f>
        <v>-37.8031935258658</v>
      </c>
      <c r="G9" s="18" t="n">
        <f aca="false">100*(E9/B9)-100</f>
        <v>-27.617462563995</v>
      </c>
      <c r="H9" s="27"/>
      <c r="I9" s="21"/>
      <c r="AW9" s="0"/>
    </row>
    <row r="10" customFormat="false" ht="23.25" hidden="false" customHeight="true" outlineLevel="0" collapsed="false">
      <c r="A10" s="19" t="s">
        <v>15</v>
      </c>
      <c r="B10" s="15" t="n">
        <v>9203.87</v>
      </c>
      <c r="C10" s="28" t="n">
        <v>11109.07</v>
      </c>
      <c r="D10" s="28" t="n">
        <v>10888.2</v>
      </c>
      <c r="E10" s="28" t="n">
        <v>10041.93</v>
      </c>
      <c r="F10" s="17" t="n">
        <f aca="false">100*(E10/D10)-100</f>
        <v>-7.77235906761449</v>
      </c>
      <c r="G10" s="18" t="n">
        <f aca="false">100*(E10/B10)-100</f>
        <v>9.10551757032638</v>
      </c>
      <c r="I10" s="21"/>
      <c r="AW10" s="0"/>
    </row>
    <row r="11" customFormat="false" ht="48" hidden="false" customHeight="true" outlineLevel="0" collapsed="false">
      <c r="A11" s="14" t="s">
        <v>16</v>
      </c>
      <c r="B11" s="15" t="n">
        <v>0</v>
      </c>
      <c r="C11" s="16" t="n">
        <v>0</v>
      </c>
      <c r="D11" s="16" t="n">
        <v>0</v>
      </c>
      <c r="E11" s="16" t="n">
        <v>0</v>
      </c>
      <c r="F11" s="17" t="s">
        <v>17</v>
      </c>
      <c r="G11" s="18" t="s">
        <v>17</v>
      </c>
      <c r="I11" s="21"/>
      <c r="AW11" s="0"/>
    </row>
    <row r="12" customFormat="false" ht="15" hidden="false" customHeight="false" outlineLevel="0" collapsed="false">
      <c r="A12" s="29" t="s">
        <v>18</v>
      </c>
      <c r="B12" s="30" t="n">
        <f aca="false">SUM(B4:B11)</f>
        <v>91204.75</v>
      </c>
      <c r="C12" s="31" t="n">
        <f aca="false">SUM(C4:C11)</f>
        <v>90380.9</v>
      </c>
      <c r="D12" s="31" t="n">
        <f aca="false">SUM(D4:D11)</f>
        <v>96361.79</v>
      </c>
      <c r="E12" s="31" t="n">
        <f aca="false">SUM(E4:E11)</f>
        <v>94083.78</v>
      </c>
      <c r="F12" s="32" t="n">
        <f aca="false">100*(E12/D12)-100</f>
        <v>-2.36401793698519</v>
      </c>
      <c r="G12" s="33" t="n">
        <f aca="false">100*(E12/B12)-100</f>
        <v>3.15666673062532</v>
      </c>
      <c r="AW12" s="0"/>
    </row>
    <row r="13" customFormat="false" ht="15" hidden="false" customHeight="false" outlineLevel="0" collapsed="false">
      <c r="A13" s="34" t="s">
        <v>19</v>
      </c>
      <c r="B13" s="35"/>
      <c r="C13" s="36"/>
      <c r="D13" s="37"/>
      <c r="E13" s="38" t="s">
        <v>20</v>
      </c>
      <c r="F13" s="39"/>
      <c r="G13" s="39"/>
    </row>
    <row r="14" customFormat="false" ht="15" hidden="false" customHeight="false" outlineLevel="0" collapsed="false">
      <c r="A14" s="34" t="s">
        <v>21</v>
      </c>
      <c r="B14" s="35"/>
      <c r="C14" s="36"/>
      <c r="D14" s="37"/>
      <c r="E14" s="38"/>
      <c r="F14" s="39"/>
      <c r="G14" s="39"/>
      <c r="K14" s="13"/>
      <c r="L14" s="13"/>
      <c r="M14" s="13"/>
      <c r="N14" s="13"/>
    </row>
    <row r="15" customFormat="false" ht="13.5" hidden="false" customHeight="tru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  <c r="I15" s="40"/>
      <c r="J15" s="40"/>
      <c r="K15" s="41"/>
      <c r="L15" s="42"/>
      <c r="M15" s="42"/>
      <c r="N15" s="13"/>
      <c r="R15" s="43"/>
    </row>
    <row r="16" s="13" customFormat="true" ht="1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1"/>
      <c r="L16" s="42"/>
      <c r="M16" s="42"/>
    </row>
    <row r="17" s="13" customFormat="tru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1"/>
      <c r="L17" s="42"/>
      <c r="M17" s="42"/>
    </row>
    <row r="18" s="13" customFormat="true" ht="1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1"/>
      <c r="L18" s="42"/>
      <c r="M18" s="42"/>
    </row>
    <row r="19" s="13" customFormat="tru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1"/>
      <c r="L19" s="42"/>
      <c r="M19" s="42"/>
    </row>
    <row r="20" s="13" customFormat="true" ht="1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1"/>
      <c r="L20" s="42"/>
      <c r="M20" s="42"/>
    </row>
    <row r="21" s="13" customFormat="tru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1"/>
      <c r="L21" s="42"/>
      <c r="M21" s="42"/>
    </row>
    <row r="22" s="13" customFormat="tru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1"/>
      <c r="L22" s="42"/>
      <c r="M22" s="42"/>
    </row>
    <row r="23" s="13" customFormat="tru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1"/>
      <c r="L23" s="42"/>
      <c r="M23" s="42"/>
    </row>
    <row r="24" s="13" customFormat="tru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1"/>
      <c r="L24" s="42"/>
      <c r="M24" s="42"/>
    </row>
    <row r="25" s="13" customFormat="true" ht="1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1"/>
      <c r="L25" s="42"/>
      <c r="M25" s="42"/>
    </row>
    <row r="26" s="13" customFormat="tru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1"/>
      <c r="L26" s="42"/>
      <c r="M26" s="42"/>
    </row>
    <row r="27" s="13" customFormat="tru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1"/>
      <c r="L27" s="42"/>
      <c r="M27" s="42"/>
    </row>
    <row r="28" s="13" customFormat="tru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1"/>
      <c r="L28" s="42"/>
      <c r="M28" s="42"/>
    </row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</sheetData>
  <mergeCells count="4">
    <mergeCell ref="A1:F1"/>
    <mergeCell ref="C2:E2"/>
    <mergeCell ref="F2:G2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4T08:55:08Z</dcterms:modified>
  <cp:revision>0</cp:revision>
  <dc:subject/>
  <dc:title/>
</cp:coreProperties>
</file>