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0–3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3 sav.
(08 14–20)</t>
  </si>
  <si>
    <t xml:space="preserve">30 sav.
(07 22–28)</t>
  </si>
  <si>
    <t xml:space="preserve">31 sav.
(07 29–08 04)</t>
  </si>
  <si>
    <t xml:space="preserve">32 sav.
(08 05–11)</t>
  </si>
  <si>
    <t xml:space="preserve">33 sav.
(08 12–1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33 savaitę su 2024 m. 32 savaite</t>
  </si>
  <si>
    <t xml:space="preserve">** lyginant 2024 m. 33 savaitę su 2023 m. 3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062</v>
      </c>
      <c r="C6" s="14" t="n">
        <v>1297</v>
      </c>
      <c r="D6" s="14" t="n">
        <v>1289</v>
      </c>
      <c r="E6" s="14" t="n">
        <v>1275</v>
      </c>
      <c r="F6" s="15" t="n">
        <v>1071</v>
      </c>
      <c r="G6" s="16" t="n">
        <f aca="false">+F6/E6*100-100</f>
        <v>-16</v>
      </c>
      <c r="H6" s="17" t="n">
        <f aca="false">+F6/B6*100-100</f>
        <v>0.847457627118644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6950</v>
      </c>
      <c r="C7" s="21" t="n">
        <v>7922</v>
      </c>
      <c r="D7" s="21" t="n">
        <v>7643</v>
      </c>
      <c r="E7" s="21" t="n">
        <v>7569</v>
      </c>
      <c r="F7" s="22" t="n">
        <v>7624</v>
      </c>
      <c r="G7" s="23" t="n">
        <f aca="false">+F7/E7*100-100</f>
        <v>0.726648170167792</v>
      </c>
      <c r="H7" s="24" t="n">
        <f aca="false">+F7/B7*100-100</f>
        <v>9.69784172661869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1822</v>
      </c>
      <c r="C8" s="21" t="n">
        <v>2126</v>
      </c>
      <c r="D8" s="21" t="n">
        <v>2010</v>
      </c>
      <c r="E8" s="21" t="n">
        <v>2273</v>
      </c>
      <c r="F8" s="22" t="n">
        <v>2561</v>
      </c>
      <c r="G8" s="23" t="n">
        <f aca="false">+F8/E8*100-100</f>
        <v>12.6704795424549</v>
      </c>
      <c r="H8" s="24" t="n">
        <f aca="false">+F8/B8*100-100</f>
        <v>40.5598243688254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73</v>
      </c>
      <c r="C9" s="21" t="n">
        <v>49</v>
      </c>
      <c r="D9" s="21" t="n">
        <v>42</v>
      </c>
      <c r="E9" s="21" t="n">
        <v>90</v>
      </c>
      <c r="F9" s="22" t="n">
        <v>77</v>
      </c>
      <c r="G9" s="23" t="n">
        <f aca="false">+F9/E9*100-100</f>
        <v>-14.4444444444444</v>
      </c>
      <c r="H9" s="24" t="n">
        <f aca="false">+F9/B9*100-100</f>
        <v>5.47945205479452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1</v>
      </c>
      <c r="C10" s="21" t="n">
        <v>1</v>
      </c>
      <c r="D10" s="21" t="s">
        <v>15</v>
      </c>
      <c r="E10" s="21" t="s">
        <v>15</v>
      </c>
      <c r="F10" s="22" t="n">
        <v>1</v>
      </c>
      <c r="G10" s="23" t="s">
        <v>15</v>
      </c>
      <c r="H10" s="24" t="n">
        <f aca="false">+F10/B10*100-100</f>
        <v>0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n">
        <v>2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9908</v>
      </c>
      <c r="C12" s="31" t="n">
        <v>11395</v>
      </c>
      <c r="D12" s="31" t="n">
        <v>10984</v>
      </c>
      <c r="E12" s="31" t="n">
        <v>11209</v>
      </c>
      <c r="F12" s="31" t="n">
        <v>11334</v>
      </c>
      <c r="G12" s="32" t="n">
        <f aca="false">+F12/E12*100-100</f>
        <v>1.11517530555803</v>
      </c>
      <c r="H12" s="33" t="n">
        <f aca="false">+F12/B12*100-100</f>
        <v>14.3924101735971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0T11:09:13Z</dcterms:modified>
  <cp:revision>0</cp:revision>
  <dc:subject/>
  <dc:title/>
</cp:coreProperties>
</file>