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29–32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2 sav.
(08 07–13)</t>
  </si>
  <si>
    <t xml:space="preserve">29 sav.
(07 15–21)</t>
  </si>
  <si>
    <t xml:space="preserve">30 sav.
(07 22–28)</t>
  </si>
  <si>
    <t xml:space="preserve">31 sav.
(07 29–08 04)</t>
  </si>
  <si>
    <t xml:space="preserve">32 sav.
(08 05–1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32 savaitę su 2024 m. 31 savaite</t>
  </si>
  <si>
    <t xml:space="preserve">** lyginant 2024 m. 32 savaitę su 2023 m. 3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459</v>
      </c>
      <c r="C6" s="14" t="n">
        <v>1462</v>
      </c>
      <c r="D6" s="14" t="n">
        <v>1297</v>
      </c>
      <c r="E6" s="14" t="n">
        <v>1289</v>
      </c>
      <c r="F6" s="15" t="n">
        <v>1275</v>
      </c>
      <c r="G6" s="16" t="n">
        <f aca="false">+F6/E6*100-100</f>
        <v>-1.08611326609775</v>
      </c>
      <c r="H6" s="17" t="n">
        <f aca="false">+F6/B6*100-100</f>
        <v>-12.6113776559287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7402</v>
      </c>
      <c r="C7" s="21" t="n">
        <v>7955</v>
      </c>
      <c r="D7" s="21" t="n">
        <v>7922</v>
      </c>
      <c r="E7" s="21" t="n">
        <v>7643</v>
      </c>
      <c r="F7" s="22" t="n">
        <v>7569</v>
      </c>
      <c r="G7" s="23" t="n">
        <f aca="false">+F7/E7*100-100</f>
        <v>-0.968206201753247</v>
      </c>
      <c r="H7" s="24" t="n">
        <f aca="false">+F7/B7*100-100</f>
        <v>2.25614698730072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1943</v>
      </c>
      <c r="C8" s="21" t="n">
        <v>2129</v>
      </c>
      <c r="D8" s="21" t="n">
        <v>2126</v>
      </c>
      <c r="E8" s="21" t="n">
        <v>2010</v>
      </c>
      <c r="F8" s="22" t="n">
        <v>2273</v>
      </c>
      <c r="G8" s="23" t="n">
        <f aca="false">+F8/E8*100-100</f>
        <v>13.0845771144279</v>
      </c>
      <c r="H8" s="24" t="n">
        <f aca="false">+F8/B8*100-100</f>
        <v>16.9840452907875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86</v>
      </c>
      <c r="C9" s="21" t="n">
        <v>48</v>
      </c>
      <c r="D9" s="21" t="n">
        <v>49</v>
      </c>
      <c r="E9" s="21" t="n">
        <v>42</v>
      </c>
      <c r="F9" s="22" t="n">
        <v>90</v>
      </c>
      <c r="G9" s="23" t="n">
        <f aca="false">+F9/E9*100-100</f>
        <v>114.285714285714</v>
      </c>
      <c r="H9" s="24" t="n">
        <f aca="false">+F9/B9*100-100</f>
        <v>4.65116279069768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3</v>
      </c>
      <c r="C10" s="21" t="n">
        <v>2</v>
      </c>
      <c r="D10" s="21" t="n">
        <v>1</v>
      </c>
      <c r="E10" s="21" t="s">
        <v>15</v>
      </c>
      <c r="F10" s="22" t="s">
        <v>15</v>
      </c>
      <c r="G10" s="23" t="s">
        <v>15</v>
      </c>
      <c r="H10" s="24" t="s">
        <v>15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s">
        <v>15</v>
      </c>
      <c r="F11" s="28" t="n">
        <v>2</v>
      </c>
      <c r="G11" s="23" t="s">
        <v>15</v>
      </c>
      <c r="H11" s="24" t="s">
        <v>15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0893</v>
      </c>
      <c r="C12" s="31" t="n">
        <v>11596</v>
      </c>
      <c r="D12" s="31" t="n">
        <v>11395</v>
      </c>
      <c r="E12" s="31" t="n">
        <v>10984</v>
      </c>
      <c r="F12" s="31" t="n">
        <v>11209</v>
      </c>
      <c r="G12" s="32" t="n">
        <f aca="false">+F12/E12*100-100</f>
        <v>2.0484340859432</v>
      </c>
      <c r="H12" s="33" t="n">
        <f aca="false">+F12/B12*100-100</f>
        <v>2.90094556136968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4T17:36:32Z</dcterms:modified>
  <cp:revision>0</cp:revision>
  <dc:subject/>
  <dc:title/>
</cp:coreProperties>
</file>