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0–3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3 sav.
(08 14–20)</t>
  </si>
  <si>
    <t xml:space="preserve">30 sav.
(07 22–28)</t>
  </si>
  <si>
    <t xml:space="preserve">31 sav.
(07 29–08 04)</t>
  </si>
  <si>
    <t xml:space="preserve">32 sav.
(08 05–11)</t>
  </si>
  <si>
    <t xml:space="preserve">33 sav.
(08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3 savaitę su 2024 m. 32 savaite</t>
  </si>
  <si>
    <t xml:space="preserve">** lyginant 2024 m. 33 savaitę su 2023 m. 3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0.044893112061</v>
      </c>
      <c r="C6" s="13" t="n">
        <v>216.404675031499</v>
      </c>
      <c r="D6" s="13" t="n">
        <v>217.005565728015</v>
      </c>
      <c r="E6" s="13" t="n">
        <v>215.289394237816</v>
      </c>
      <c r="F6" s="14" t="n">
        <v>206.00680975506</v>
      </c>
      <c r="G6" s="15" t="n">
        <f aca="false">+F6/E6*100-100</f>
        <v>-4.31167755179922</v>
      </c>
      <c r="H6" s="15" t="n">
        <f aca="false">+F6/B6*100-100</f>
        <v>-14.1798823193924</v>
      </c>
    </row>
    <row r="7" customFormat="false" ht="12.75" hidden="false" customHeight="true" outlineLevel="0" collapsed="false">
      <c r="A7" s="16" t="s">
        <v>11</v>
      </c>
      <c r="B7" s="17" t="n">
        <v>245.561803950058</v>
      </c>
      <c r="C7" s="18" t="n">
        <v>221.638517396291</v>
      </c>
      <c r="D7" s="18" t="n">
        <v>221.930395899167</v>
      </c>
      <c r="E7" s="18" t="n">
        <v>221.146504053432</v>
      </c>
      <c r="F7" s="19" t="n">
        <v>213.224380404998</v>
      </c>
      <c r="G7" s="20" t="n">
        <f aca="false">+F7/E7*100-100</f>
        <v>-3.58229657861554</v>
      </c>
      <c r="H7" s="20" t="n">
        <f aca="false">+F7/B7*100-100</f>
        <v>-13.1687514201666</v>
      </c>
    </row>
    <row r="8" customFormat="false" ht="12.75" hidden="false" customHeight="true" outlineLevel="0" collapsed="false">
      <c r="A8" s="16" t="s">
        <v>12</v>
      </c>
      <c r="B8" s="17" t="n">
        <v>239.070546558426</v>
      </c>
      <c r="C8" s="18" t="n">
        <v>215.366704507526</v>
      </c>
      <c r="D8" s="18" t="n">
        <v>215.54714938408</v>
      </c>
      <c r="E8" s="18" t="n">
        <v>215.237879281899</v>
      </c>
      <c r="F8" s="19" t="n">
        <v>204.627598308233</v>
      </c>
      <c r="G8" s="20" t="n">
        <f aca="false">+F8/E8*100-100</f>
        <v>-4.92956026563023</v>
      </c>
      <c r="H8" s="20" t="n">
        <f aca="false">+F8/B8*100-100</f>
        <v>-14.4070228415928</v>
      </c>
    </row>
    <row r="9" customFormat="false" ht="12.75" hidden="false" customHeight="true" outlineLevel="0" collapsed="false">
      <c r="A9" s="16" t="s">
        <v>13</v>
      </c>
      <c r="B9" s="17" t="n">
        <v>231.030341919516</v>
      </c>
      <c r="C9" s="18" t="n">
        <v>215.461137016476</v>
      </c>
      <c r="D9" s="18" t="n">
        <v>210.668316316982</v>
      </c>
      <c r="E9" s="18" t="n">
        <v>210.586614236083</v>
      </c>
      <c r="F9" s="19" t="n">
        <v>198.872850537168</v>
      </c>
      <c r="G9" s="20" t="n">
        <f aca="false">+F9/E9*100-100</f>
        <v>-5.56244457483996</v>
      </c>
      <c r="H9" s="20" t="n">
        <f aca="false">+F9/B9*100-100</f>
        <v>-13.9191636540755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6</v>
      </c>
      <c r="E10" s="22" t="s">
        <v>16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5</v>
      </c>
      <c r="F11" s="27" t="s">
        <v>16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43.615723817448</v>
      </c>
      <c r="C12" s="31" t="n">
        <v>219.815397667822</v>
      </c>
      <c r="D12" s="31" t="n">
        <v>220.108658602852</v>
      </c>
      <c r="E12" s="31" t="n">
        <v>219.164866052456</v>
      </c>
      <c r="F12" s="31" t="n">
        <v>210.41825056907</v>
      </c>
      <c r="G12" s="31" t="n">
        <f aca="false">+F12/E12*100-100</f>
        <v>-3.99088395915273</v>
      </c>
      <c r="H12" s="32" t="n">
        <f aca="false">+F12/B12*100-100</f>
        <v>-13.6269829911531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35"/>
      <c r="K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K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1:10:14Z</dcterms:modified>
  <cp:revision>0</cp:revision>
  <dc:subject/>
  <dc:title/>
</cp:coreProperties>
</file>