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29–32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2 sav.
(08 07–13)</t>
  </si>
  <si>
    <t xml:space="preserve">29 sav.
(07 15–21)</t>
  </si>
  <si>
    <t xml:space="preserve">30 sav.
(07 22–28)</t>
  </si>
  <si>
    <t xml:space="preserve">31 sav.
(07 29–08 04)</t>
  </si>
  <si>
    <t xml:space="preserve">32 sav.
(08 05–1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•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32 savaitę su 2024 m. 31 savaite</t>
  </si>
  <si>
    <t xml:space="preserve">** lyginant 2024 m. 32 savaitę su 2023 m. 3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44.054954336416</v>
      </c>
      <c r="C6" s="13" t="n">
        <v>217.434093824818</v>
      </c>
      <c r="D6" s="13" t="n">
        <v>216.404675031499</v>
      </c>
      <c r="E6" s="13" t="n">
        <v>217.005565728015</v>
      </c>
      <c r="F6" s="14" t="n">
        <v>215.289394237816</v>
      </c>
      <c r="G6" s="15" t="n">
        <f aca="false">+F6/E6*100-100</f>
        <v>-0.790842153951658</v>
      </c>
      <c r="H6" s="15" t="n">
        <f aca="false">+F6/B6*100-100</f>
        <v>-11.7865093854838</v>
      </c>
    </row>
    <row r="7" customFormat="false" ht="12.75" hidden="false" customHeight="true" outlineLevel="0" collapsed="false">
      <c r="A7" s="16" t="s">
        <v>11</v>
      </c>
      <c r="B7" s="17" t="n">
        <v>249.735169159776</v>
      </c>
      <c r="C7" s="18" t="n">
        <v>221.733698322792</v>
      </c>
      <c r="D7" s="18" t="n">
        <v>221.638517396291</v>
      </c>
      <c r="E7" s="18" t="n">
        <v>221.930395899167</v>
      </c>
      <c r="F7" s="19" t="n">
        <v>221.146504053432</v>
      </c>
      <c r="G7" s="20" t="n">
        <f aca="false">+F7/E7*100-100</f>
        <v>-0.353215179272453</v>
      </c>
      <c r="H7" s="20" t="n">
        <f aca="false">+F7/B7*100-100</f>
        <v>-11.4475927449583</v>
      </c>
    </row>
    <row r="8" customFormat="false" ht="12.75" hidden="false" customHeight="true" outlineLevel="0" collapsed="false">
      <c r="A8" s="16" t="s">
        <v>12</v>
      </c>
      <c r="B8" s="17" t="n">
        <v>245.713449501785</v>
      </c>
      <c r="C8" s="18" t="n">
        <v>216.138274002495</v>
      </c>
      <c r="D8" s="18" t="n">
        <v>215.366704507526</v>
      </c>
      <c r="E8" s="18" t="n">
        <v>215.54714938408</v>
      </c>
      <c r="F8" s="19" t="n">
        <v>215.237879281899</v>
      </c>
      <c r="G8" s="20" t="n">
        <f aca="false">+F8/E8*100-100</f>
        <v>-0.143481416045233</v>
      </c>
      <c r="H8" s="20" t="n">
        <f aca="false">+F8/B8*100-100</f>
        <v>-12.4028905547008</v>
      </c>
    </row>
    <row r="9" customFormat="false" ht="12.75" hidden="false" customHeight="true" outlineLevel="0" collapsed="false">
      <c r="A9" s="16" t="s">
        <v>13</v>
      </c>
      <c r="B9" s="17" t="n">
        <v>240.551515198555</v>
      </c>
      <c r="C9" s="18" t="n">
        <v>216.90610208977</v>
      </c>
      <c r="D9" s="18" t="n">
        <v>215.461137016476</v>
      </c>
      <c r="E9" s="18" t="n">
        <v>210.668316316982</v>
      </c>
      <c r="F9" s="19" t="n">
        <v>210.586614236083</v>
      </c>
      <c r="G9" s="20" t="n">
        <f aca="false">+F9/E9*100-100</f>
        <v>-0.0387823296489103</v>
      </c>
      <c r="H9" s="20" t="n">
        <f aca="false">+F9/B9*100-100</f>
        <v>-12.4567500386515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6</v>
      </c>
      <c r="D10" s="21" t="s">
        <v>16</v>
      </c>
      <c r="E10" s="21" t="s">
        <v>17</v>
      </c>
      <c r="F10" s="22" t="s">
        <v>17</v>
      </c>
      <c r="G10" s="20" t="s">
        <v>17</v>
      </c>
      <c r="H10" s="20" t="s">
        <v>17</v>
      </c>
    </row>
    <row r="11" customFormat="false" ht="12.75" hidden="false" customHeight="true" outlineLevel="0" collapsed="false">
      <c r="A11" s="23" t="s">
        <v>18</v>
      </c>
      <c r="B11" s="24" t="s">
        <v>17</v>
      </c>
      <c r="C11" s="25" t="s">
        <v>17</v>
      </c>
      <c r="D11" s="25" t="s">
        <v>17</v>
      </c>
      <c r="E11" s="25" t="s">
        <v>17</v>
      </c>
      <c r="F11" s="26" t="s">
        <v>16</v>
      </c>
      <c r="G11" s="27" t="s">
        <v>17</v>
      </c>
      <c r="H11" s="28" t="s">
        <v>17</v>
      </c>
    </row>
    <row r="12" customFormat="false" ht="12.75" hidden="false" customHeight="true" outlineLevel="0" collapsed="false">
      <c r="A12" s="29" t="s">
        <v>19</v>
      </c>
      <c r="B12" s="30" t="n">
        <v>248.170401592834</v>
      </c>
      <c r="C12" s="30" t="n">
        <v>220.100485883825</v>
      </c>
      <c r="D12" s="30" t="n">
        <v>219.815397667822</v>
      </c>
      <c r="E12" s="30" t="n">
        <v>220.108658602852</v>
      </c>
      <c r="F12" s="30" t="n">
        <v>219.164866052456</v>
      </c>
      <c r="G12" s="30" t="n">
        <f aca="false">+F12/E12*100-100</f>
        <v>-0.42878483581103</v>
      </c>
      <c r="H12" s="31" t="n">
        <f aca="false">+F12/B12*100-100</f>
        <v>-11.6877497695985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J13" s="34"/>
      <c r="K13" s="34"/>
    </row>
    <row r="14" customFormat="false" ht="14.25" hidden="false" customHeight="true" outlineLevel="0" collapsed="false">
      <c r="A14" s="35" t="s">
        <v>20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1</v>
      </c>
      <c r="B15" s="35"/>
      <c r="C15" s="35"/>
      <c r="D15" s="35"/>
      <c r="E15" s="35"/>
      <c r="F15" s="35"/>
      <c r="G15" s="38"/>
      <c r="H15" s="38"/>
      <c r="K15" s="0" t="s">
        <v>22</v>
      </c>
    </row>
    <row r="16" customFormat="false" ht="14.4" hidden="false" customHeight="false" outlineLevel="0" collapsed="false">
      <c r="A16" s="35" t="s">
        <v>23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4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5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6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6T04:31:06Z</dcterms:modified>
  <cp:revision>0</cp:revision>
  <dc:subject/>
  <dc:title/>
</cp:coreProperties>
</file>