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28–31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31 sav.
(07 31–08 06)</t>
  </si>
  <si>
    <t xml:space="preserve">28 sav.
(07 08–14)</t>
  </si>
  <si>
    <t xml:space="preserve">29 sav.
(07 15–21)</t>
  </si>
  <si>
    <t xml:space="preserve">30 sav.
(07 22–28)</t>
  </si>
  <si>
    <t xml:space="preserve">31 sav.
(07 29–08 0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31 savaitę su 2024 m. 30 savaite</t>
  </si>
  <si>
    <t xml:space="preserve">** lyginant 2024 m. 31 savaitę su 2023 m. 3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45.504280228991</v>
      </c>
      <c r="C6" s="13" t="n">
        <v>214.80720154434</v>
      </c>
      <c r="D6" s="13" t="n">
        <v>217.434093824818</v>
      </c>
      <c r="E6" s="13" t="n">
        <v>216.404675031499</v>
      </c>
      <c r="F6" s="14" t="n">
        <v>217.005565728015</v>
      </c>
      <c r="G6" s="15" t="n">
        <f aca="false">+F6/E6*100-100</f>
        <v>0.27766992391814</v>
      </c>
      <c r="H6" s="15" t="n">
        <f aca="false">+F6/B6*100-100</f>
        <v>-11.608235292026</v>
      </c>
    </row>
    <row r="7" customFormat="false" ht="12.75" hidden="false" customHeight="true" outlineLevel="0" collapsed="false">
      <c r="A7" s="16" t="s">
        <v>11</v>
      </c>
      <c r="B7" s="17" t="n">
        <v>254.085825513642</v>
      </c>
      <c r="C7" s="18" t="n">
        <v>221.747509624286</v>
      </c>
      <c r="D7" s="18" t="n">
        <v>221.733698322792</v>
      </c>
      <c r="E7" s="18" t="n">
        <v>221.638517396291</v>
      </c>
      <c r="F7" s="19" t="n">
        <v>221.930395899167</v>
      </c>
      <c r="G7" s="20" t="n">
        <f aca="false">+F7/E7*100-100</f>
        <v>0.131691235939257</v>
      </c>
      <c r="H7" s="20" t="n">
        <f aca="false">+F7/B7*100-100</f>
        <v>-12.6553417725967</v>
      </c>
    </row>
    <row r="8" customFormat="false" ht="12.75" hidden="false" customHeight="true" outlineLevel="0" collapsed="false">
      <c r="A8" s="16" t="s">
        <v>12</v>
      </c>
      <c r="B8" s="17" t="n">
        <v>247.881094254873</v>
      </c>
      <c r="C8" s="18" t="n">
        <v>216.862363178182</v>
      </c>
      <c r="D8" s="18" t="n">
        <v>216.138274002495</v>
      </c>
      <c r="E8" s="18" t="n">
        <v>215.366704507526</v>
      </c>
      <c r="F8" s="19" t="n">
        <v>215.54714938408</v>
      </c>
      <c r="G8" s="20" t="n">
        <f aca="false">+F8/E8*100-100</f>
        <v>0.0837849457589783</v>
      </c>
      <c r="H8" s="20" t="n">
        <f aca="false">+F8/B8*100-100</f>
        <v>-13.0441351196986</v>
      </c>
    </row>
    <row r="9" customFormat="false" ht="12.75" hidden="false" customHeight="true" outlineLevel="0" collapsed="false">
      <c r="A9" s="16" t="s">
        <v>13</v>
      </c>
      <c r="B9" s="17" t="n">
        <v>239.019384651565</v>
      </c>
      <c r="C9" s="18" t="n">
        <v>216.382454837705</v>
      </c>
      <c r="D9" s="18" t="n">
        <v>216.90610208977</v>
      </c>
      <c r="E9" s="18" t="n">
        <v>215.461137016476</v>
      </c>
      <c r="F9" s="19" t="n">
        <v>210.668316316982</v>
      </c>
      <c r="G9" s="20" t="n">
        <f aca="false">+F9/E9*100-100</f>
        <v>-2.2244478822775</v>
      </c>
      <c r="H9" s="20" t="n">
        <f aca="false">+F9/B9*100-100</f>
        <v>-11.8614096408589</v>
      </c>
    </row>
    <row r="10" customFormat="false" ht="12.75" hidden="false" customHeight="true" outlineLevel="0" collapsed="false">
      <c r="A10" s="16" t="s">
        <v>14</v>
      </c>
      <c r="B10" s="17" t="s">
        <v>15</v>
      </c>
      <c r="C10" s="21" t="s">
        <v>16</v>
      </c>
      <c r="D10" s="21" t="s">
        <v>16</v>
      </c>
      <c r="E10" s="21" t="s">
        <v>16</v>
      </c>
      <c r="F10" s="22" t="s">
        <v>15</v>
      </c>
      <c r="G10" s="20" t="s">
        <v>15</v>
      </c>
      <c r="H10" s="20" t="s">
        <v>15</v>
      </c>
    </row>
    <row r="11" customFormat="false" ht="12.75" hidden="false" customHeight="true" outlineLevel="0" collapsed="false">
      <c r="A11" s="23" t="s">
        <v>17</v>
      </c>
      <c r="B11" s="24" t="s">
        <v>15</v>
      </c>
      <c r="C11" s="25" t="s">
        <v>15</v>
      </c>
      <c r="D11" s="25" t="s">
        <v>15</v>
      </c>
      <c r="E11" s="25" t="s">
        <v>15</v>
      </c>
      <c r="F11" s="26" t="s">
        <v>15</v>
      </c>
      <c r="G11" s="27" t="s">
        <v>15</v>
      </c>
      <c r="H11" s="28" t="s">
        <v>15</v>
      </c>
    </row>
    <row r="12" customFormat="false" ht="12.75" hidden="false" customHeight="true" outlineLevel="0" collapsed="false">
      <c r="A12" s="29" t="s">
        <v>18</v>
      </c>
      <c r="B12" s="30" t="n">
        <v>251.541473828128</v>
      </c>
      <c r="C12" s="30" t="n">
        <v>220.001662893217</v>
      </c>
      <c r="D12" s="30" t="n">
        <v>220.100485883825</v>
      </c>
      <c r="E12" s="30" t="n">
        <v>219.815397667822</v>
      </c>
      <c r="F12" s="30" t="n">
        <v>220.108658602852</v>
      </c>
      <c r="G12" s="30" t="n">
        <f aca="false">+F12/E12*100-100</f>
        <v>0.133412371535925</v>
      </c>
      <c r="H12" s="31" t="n">
        <f aca="false">+F12/B12*100-100</f>
        <v>-12.4960765900391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J13" s="34"/>
      <c r="K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K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7T05:08:57Z</dcterms:modified>
  <cp:revision>0</cp:revision>
  <dc:subject/>
  <dc:title/>
</cp:coreProperties>
</file>