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7–3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0 sav.
(07 24–30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30 savaitę su 2024 m. 29 savaite</t>
  </si>
  <si>
    <t xml:space="preserve">** lyginant 2024 m. 30 savaitę su 2023 m. 3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55.566300587007</v>
      </c>
      <c r="C6" s="13" t="n">
        <v>222.080393955376</v>
      </c>
      <c r="D6" s="13" t="n">
        <v>214.80720154434</v>
      </c>
      <c r="E6" s="13" t="n">
        <v>217.434093824818</v>
      </c>
      <c r="F6" s="14" t="n">
        <v>216.404675031499</v>
      </c>
      <c r="G6" s="15" t="n">
        <f aca="false">+F6/E6*100-100</f>
        <v>-0.473439457083501</v>
      </c>
      <c r="H6" s="15" t="n">
        <f aca="false">+F6/B6*100-100</f>
        <v>-15.3234700606293</v>
      </c>
    </row>
    <row r="7" customFormat="false" ht="12.75" hidden="false" customHeight="true" outlineLevel="0" collapsed="false">
      <c r="A7" s="16" t="s">
        <v>11</v>
      </c>
      <c r="B7" s="17" t="n">
        <v>264.002400309271</v>
      </c>
      <c r="C7" s="18" t="n">
        <v>230.649016933009</v>
      </c>
      <c r="D7" s="18" t="n">
        <v>221.747509624286</v>
      </c>
      <c r="E7" s="18" t="n">
        <v>221.733698322792</v>
      </c>
      <c r="F7" s="19" t="n">
        <v>221.638517396291</v>
      </c>
      <c r="G7" s="20" t="n">
        <f aca="false">+F7/E7*100-100</f>
        <v>-0.0429257831451935</v>
      </c>
      <c r="H7" s="20" t="n">
        <f aca="false">+F7/B7*100-100</f>
        <v>-16.0467794472142</v>
      </c>
    </row>
    <row r="8" customFormat="false" ht="12.75" hidden="false" customHeight="true" outlineLevel="0" collapsed="false">
      <c r="A8" s="16" t="s">
        <v>12</v>
      </c>
      <c r="B8" s="17" t="n">
        <v>259.27175795429</v>
      </c>
      <c r="C8" s="18" t="n">
        <v>223.625321468685</v>
      </c>
      <c r="D8" s="18" t="n">
        <v>216.862363178182</v>
      </c>
      <c r="E8" s="18" t="n">
        <v>216.138274002495</v>
      </c>
      <c r="F8" s="19" t="n">
        <v>215.366704507526</v>
      </c>
      <c r="G8" s="20" t="n">
        <f aca="false">+F8/E8*100-100</f>
        <v>-0.356979576398743</v>
      </c>
      <c r="H8" s="20" t="n">
        <f aca="false">+F8/B8*100-100</f>
        <v>-16.9339899544726</v>
      </c>
    </row>
    <row r="9" customFormat="false" ht="12.75" hidden="false" customHeight="true" outlineLevel="0" collapsed="false">
      <c r="A9" s="16" t="s">
        <v>13</v>
      </c>
      <c r="B9" s="17" t="n">
        <v>247.949487304923</v>
      </c>
      <c r="C9" s="18" t="n">
        <v>219.044735318867</v>
      </c>
      <c r="D9" s="18" t="n">
        <v>216.382454837705</v>
      </c>
      <c r="E9" s="18" t="n">
        <v>216.90610208977</v>
      </c>
      <c r="F9" s="19" t="n">
        <v>215.461137016476</v>
      </c>
      <c r="G9" s="20" t="n">
        <f aca="false">+F9/E9*100-100</f>
        <v>-0.66617078052299</v>
      </c>
      <c r="H9" s="20" t="n">
        <f aca="false">+F9/B9*100-100</f>
        <v>-13.1028100285978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61.851304816437</v>
      </c>
      <c r="C12" s="30" t="n">
        <v>228.367311872348</v>
      </c>
      <c r="D12" s="30" t="n">
        <v>220.001662893217</v>
      </c>
      <c r="E12" s="30" t="n">
        <v>220.100485883825</v>
      </c>
      <c r="F12" s="30" t="n">
        <v>219.815397667822</v>
      </c>
      <c r="G12" s="30" t="n">
        <f aca="false">+F12/E12*100-100</f>
        <v>-0.129526391029216</v>
      </c>
      <c r="H12" s="31" t="n">
        <f aca="false">+F12/B12*100-100</f>
        <v>-16.0533502699494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  <c r="K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K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12:34:31Z</dcterms:modified>
  <cp:revision>0</cp:revision>
  <dc:subject/>
  <dc:title/>
</cp:coreProperties>
</file>