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4 m. gegužės–liepos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4 m. liepos mėn. su 2024 m. birželio mėn.</t>
  </si>
  <si>
    <t xml:space="preserve">** lyginant 2024 m. liepos mėn. su 2023 m. liepos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3</v>
      </c>
      <c r="C5" s="6" t="n">
        <v>2024</v>
      </c>
      <c r="D5" s="6"/>
      <c r="E5" s="6"/>
      <c r="F5" s="6" t="s">
        <v>4</v>
      </c>
      <c r="G5" s="6"/>
      <c r="H5" s="6" t="n">
        <v>2023</v>
      </c>
      <c r="I5" s="6" t="n">
        <v>2024</v>
      </c>
      <c r="J5" s="7" t="s">
        <v>5</v>
      </c>
    </row>
    <row r="6" customFormat="false" ht="13.2" hidden="false" customHeight="false" outlineLevel="0" collapsed="false">
      <c r="A6" s="2"/>
      <c r="B6" s="8" t="s">
        <v>6</v>
      </c>
      <c r="C6" s="8" t="s">
        <v>7</v>
      </c>
      <c r="D6" s="8" t="s">
        <v>8</v>
      </c>
      <c r="E6" s="8" t="s">
        <v>6</v>
      </c>
      <c r="F6" s="9" t="s">
        <v>9</v>
      </c>
      <c r="G6" s="10" t="s">
        <v>10</v>
      </c>
      <c r="H6" s="10" t="s">
        <v>6</v>
      </c>
      <c r="I6" s="11" t="s">
        <v>6</v>
      </c>
      <c r="J6" s="12" t="s">
        <v>10</v>
      </c>
    </row>
    <row r="7" customFormat="false" ht="13.2" hidden="false" customHeight="false" outlineLevel="0" collapsed="false">
      <c r="A7" s="13" t="s">
        <v>11</v>
      </c>
      <c r="B7" s="14" t="n">
        <v>425</v>
      </c>
      <c r="C7" s="15" t="n">
        <v>469</v>
      </c>
      <c r="D7" s="15" t="n">
        <v>395</v>
      </c>
      <c r="E7" s="15" t="n">
        <v>370</v>
      </c>
      <c r="F7" s="16" t="n">
        <f aca="false">E7/D7*100-100</f>
        <v>-6.32911392405063</v>
      </c>
      <c r="G7" s="17" t="n">
        <f aca="false">E7/B7*100-100</f>
        <v>-12.9411764705882</v>
      </c>
      <c r="H7" s="18" t="n">
        <v>49.3100490196078</v>
      </c>
      <c r="I7" s="19" t="n">
        <v>46.7454010695187</v>
      </c>
      <c r="J7" s="20" t="n">
        <f aca="false">I7/H7*100-100</f>
        <v>-5.20106550506432</v>
      </c>
      <c r="K7" s="21"/>
    </row>
    <row r="8" customFormat="false" ht="24" hidden="false" customHeight="false" outlineLevel="0" collapsed="false">
      <c r="A8" s="13" t="s">
        <v>12</v>
      </c>
      <c r="B8" s="14" t="n">
        <v>127</v>
      </c>
      <c r="C8" s="15" t="n">
        <v>147</v>
      </c>
      <c r="D8" s="15" t="n">
        <v>70</v>
      </c>
      <c r="E8" s="15" t="n">
        <v>94</v>
      </c>
      <c r="F8" s="16" t="n">
        <f aca="false">E8/D8*100-100</f>
        <v>34.2857142857143</v>
      </c>
      <c r="G8" s="17" t="n">
        <f aca="false">E8/B8*100-100</f>
        <v>-25.9842519685039</v>
      </c>
      <c r="H8" s="18" t="n">
        <v>159.951794871795</v>
      </c>
      <c r="I8" s="22" t="n">
        <v>166.425238095238</v>
      </c>
      <c r="J8" s="20" t="n">
        <f aca="false">I8/H8*100-100</f>
        <v>4.04712133967099</v>
      </c>
      <c r="K8" s="21"/>
    </row>
    <row r="9" customFormat="false" ht="13.2" hidden="false" customHeight="false" outlineLevel="0" collapsed="false">
      <c r="A9" s="13" t="s">
        <v>13</v>
      </c>
      <c r="B9" s="14" t="n">
        <v>2461</v>
      </c>
      <c r="C9" s="15" t="n">
        <v>2989</v>
      </c>
      <c r="D9" s="15" t="n">
        <v>2317</v>
      </c>
      <c r="E9" s="15" t="n">
        <v>2593</v>
      </c>
      <c r="F9" s="16" t="n">
        <f aca="false">E9/D9*100-100</f>
        <v>11.911955114372</v>
      </c>
      <c r="G9" s="17" t="n">
        <f aca="false">E9/B9*100-100</f>
        <v>5.36367330353515</v>
      </c>
      <c r="H9" s="18" t="n">
        <v>299.785452595453</v>
      </c>
      <c r="I9" s="22" t="n">
        <v>310.912550040032</v>
      </c>
      <c r="J9" s="20" t="n">
        <f aca="false">I9/H9*100-100</f>
        <v>3.71168692418004</v>
      </c>
      <c r="K9" s="21"/>
    </row>
    <row r="10" customFormat="false" ht="13.2" hidden="false" customHeight="false" outlineLevel="0" collapsed="false">
      <c r="A10" s="13" t="s">
        <v>14</v>
      </c>
      <c r="B10" s="14" t="n">
        <v>1300</v>
      </c>
      <c r="C10" s="15" t="n">
        <v>1252</v>
      </c>
      <c r="D10" s="15" t="n">
        <v>1188</v>
      </c>
      <c r="E10" s="15" t="n">
        <v>1359</v>
      </c>
      <c r="F10" s="16" t="n">
        <f aca="false">E10/D10*100-100</f>
        <v>14.3939393939394</v>
      </c>
      <c r="G10" s="17" t="n">
        <f aca="false">E10/B10*100-100</f>
        <v>4.53846153846153</v>
      </c>
      <c r="H10" s="18" t="n">
        <v>322.979639133921</v>
      </c>
      <c r="I10" s="22" t="n">
        <v>334.411751326763</v>
      </c>
      <c r="J10" s="20" t="n">
        <f aca="false">I10/H10*100-100</f>
        <v>3.53957674344328</v>
      </c>
      <c r="K10" s="21"/>
    </row>
    <row r="11" customFormat="false" ht="13.2" hidden="false" customHeight="false" outlineLevel="0" collapsed="false">
      <c r="A11" s="23" t="s">
        <v>15</v>
      </c>
      <c r="B11" s="14" t="n">
        <v>23</v>
      </c>
      <c r="C11" s="15" t="n">
        <v>26</v>
      </c>
      <c r="D11" s="15" t="n">
        <v>16</v>
      </c>
      <c r="E11" s="15" t="n">
        <v>14</v>
      </c>
      <c r="F11" s="16" t="n">
        <f aca="false">E11/D11*100-100</f>
        <v>-12.5</v>
      </c>
      <c r="G11" s="17" t="n">
        <f aca="false">E11/B11*100-100</f>
        <v>-39.1304347826087</v>
      </c>
      <c r="H11" s="18" t="n">
        <v>302.014782608696</v>
      </c>
      <c r="I11" s="22" t="n">
        <v>285.780714285714</v>
      </c>
      <c r="J11" s="20" t="n">
        <f aca="false">I11/H11*100-100</f>
        <v>-5.37525619863945</v>
      </c>
      <c r="K11" s="21"/>
    </row>
    <row r="12" customFormat="false" ht="24" hidden="false" customHeight="false" outlineLevel="0" collapsed="false">
      <c r="A12" s="13" t="s">
        <v>16</v>
      </c>
      <c r="B12" s="14" t="n">
        <v>1983</v>
      </c>
      <c r="C12" s="15" t="n">
        <v>2167</v>
      </c>
      <c r="D12" s="15" t="n">
        <v>1651</v>
      </c>
      <c r="E12" s="15" t="n">
        <v>1809</v>
      </c>
      <c r="F12" s="16" t="n">
        <f aca="false">E12/D12*100-100</f>
        <v>9.56995760145367</v>
      </c>
      <c r="G12" s="17" t="n">
        <f aca="false">E12/B12*100-100</f>
        <v>-8.77458396369137</v>
      </c>
      <c r="H12" s="18" t="n">
        <v>259.927518918919</v>
      </c>
      <c r="I12" s="22" t="n">
        <v>267.852374350087</v>
      </c>
      <c r="J12" s="20" t="n">
        <f aca="false">I12/H12*100-100</f>
        <v>3.04887126385407</v>
      </c>
      <c r="K12" s="21"/>
    </row>
    <row r="13" customFormat="false" ht="36" hidden="false" customHeight="false" outlineLevel="0" collapsed="false">
      <c r="A13" s="13" t="s">
        <v>17</v>
      </c>
      <c r="B13" s="14" t="n">
        <v>6854</v>
      </c>
      <c r="C13" s="15" t="n">
        <v>5329</v>
      </c>
      <c r="D13" s="15" t="n">
        <v>4095</v>
      </c>
      <c r="E13" s="15" t="n">
        <v>6626</v>
      </c>
      <c r="F13" s="16" t="n">
        <f aca="false">E13/D13*100-100</f>
        <v>61.8070818070818</v>
      </c>
      <c r="G13" s="17" t="n">
        <f aca="false">E13/B13*100-100</f>
        <v>-3.32652465713453</v>
      </c>
      <c r="H13" s="18" t="n">
        <v>277.871954353083</v>
      </c>
      <c r="I13" s="22" t="n">
        <v>278.343252397154</v>
      </c>
      <c r="J13" s="20" t="n">
        <f aca="false">I13/H13*100-100</f>
        <v>0.169609792095841</v>
      </c>
      <c r="K13" s="21"/>
    </row>
    <row r="14" customFormat="false" ht="13.2" hidden="false" customHeight="false" outlineLevel="0" collapsed="false">
      <c r="A14" s="24" t="s">
        <v>18</v>
      </c>
      <c r="B14" s="25" t="n">
        <v>13173</v>
      </c>
      <c r="C14" s="26" t="n">
        <v>12379</v>
      </c>
      <c r="D14" s="26" t="n">
        <v>9732</v>
      </c>
      <c r="E14" s="26" t="n">
        <v>12865</v>
      </c>
      <c r="F14" s="27" t="n">
        <f aca="false">E14/D14*100-100</f>
        <v>32.1927661323469</v>
      </c>
      <c r="G14" s="27" t="n">
        <f aca="false">E14/B14*100-100</f>
        <v>-2.33811584301222</v>
      </c>
      <c r="H14" s="28" t="n">
        <v>279.023426703261</v>
      </c>
      <c r="I14" s="28" t="n">
        <v>285.217547768111</v>
      </c>
      <c r="J14" s="29" t="n">
        <f aca="false">I14/H14*100-100</f>
        <v>2.21992867696996</v>
      </c>
      <c r="K14" s="21"/>
    </row>
    <row r="15" customFormat="false" ht="13.2" hidden="false" customHeight="false" outlineLevel="0" collapsed="false">
      <c r="B15" s="30"/>
      <c r="C15" s="30"/>
      <c r="D15" s="30"/>
      <c r="E15" s="30"/>
      <c r="G15" s="31"/>
      <c r="H15" s="32"/>
      <c r="I15" s="32"/>
      <c r="J15" s="32"/>
    </row>
    <row r="16" customFormat="false" ht="13.2" hidden="false" customHeight="false" outlineLevel="0" collapsed="false">
      <c r="A16" s="33" t="s">
        <v>19</v>
      </c>
      <c r="B16" s="30"/>
      <c r="C16" s="30"/>
      <c r="D16" s="30"/>
      <c r="E16" s="30"/>
      <c r="F16" s="34"/>
      <c r="G16" s="31"/>
      <c r="H16" s="32"/>
      <c r="I16" s="32"/>
      <c r="J16" s="32"/>
    </row>
    <row r="17" customFormat="false" ht="13.2" hidden="false" customHeight="false" outlineLevel="0" collapsed="false">
      <c r="A17" s="32" t="s">
        <v>20</v>
      </c>
      <c r="B17" s="30"/>
      <c r="C17" s="30"/>
      <c r="D17" s="30"/>
      <c r="E17" s="30"/>
      <c r="F17" s="35"/>
      <c r="G17" s="35"/>
      <c r="H17" s="21"/>
    </row>
    <row r="18" customFormat="false" ht="13.2" hidden="false" customHeight="false" outlineLevel="0" collapsed="false">
      <c r="A18" s="32" t="s">
        <v>21</v>
      </c>
    </row>
    <row r="19" customFormat="false" ht="13.2" hidden="false" customHeight="false" outlineLevel="0" collapsed="false">
      <c r="A19" s="36" t="s">
        <v>22</v>
      </c>
      <c r="B19" s="37"/>
      <c r="C19" s="37"/>
      <c r="D19" s="37"/>
      <c r="E19" s="37"/>
      <c r="F19" s="37"/>
      <c r="H19" s="21"/>
    </row>
    <row r="20" customFormat="false" ht="13.2" hidden="false" customHeight="false" outlineLevel="0" collapsed="false">
      <c r="A20" s="36"/>
      <c r="B20" s="37"/>
    </row>
    <row r="21" customFormat="false" ht="20.4" hidden="false" customHeight="true" outlineLevel="0" collapsed="false">
      <c r="A21" s="38"/>
      <c r="B21" s="38"/>
      <c r="F21" s="38" t="s">
        <v>23</v>
      </c>
      <c r="G21" s="38"/>
      <c r="H21" s="38"/>
      <c r="I21" s="38"/>
      <c r="J21" s="38"/>
    </row>
    <row r="22" customFormat="false" ht="20.4" hidden="false" customHeight="true" outlineLevel="0" collapsed="false">
      <c r="A22" s="39"/>
      <c r="B22" s="39"/>
      <c r="F22" s="39" t="s">
        <v>24</v>
      </c>
      <c r="G22" s="39"/>
      <c r="H22" s="39"/>
      <c r="I22" s="39"/>
      <c r="J22" s="39"/>
      <c r="K22" s="39"/>
    </row>
  </sheetData>
  <mergeCells count="7"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4-08-20T09:56:51Z</dcterms:modified>
  <cp:revision>0</cp:revision>
  <dc:subject/>
  <dc:title/>
</cp:coreProperties>
</file>