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31–34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4 sav.
(08 21–27)</t>
  </si>
  <si>
    <t xml:space="preserve">31 sav.
(07 29–08 04)</t>
  </si>
  <si>
    <t xml:space="preserve">32 sav.
(08 05–11)</t>
  </si>
  <si>
    <t xml:space="preserve">33 sav.
(08 12–18)</t>
  </si>
  <si>
    <t xml:space="preserve">34 sav.
(08 19–2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34 savaitę su 2024 m. 33 savaite</t>
  </si>
  <si>
    <t xml:space="preserve">** lyginant 2024 m. 34 savaitę su 2023 m. 34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022</v>
      </c>
      <c r="C6" s="14" t="n">
        <v>1289</v>
      </c>
      <c r="D6" s="14" t="n">
        <v>1275</v>
      </c>
      <c r="E6" s="14" t="n">
        <v>1071</v>
      </c>
      <c r="F6" s="15" t="n">
        <v>1100</v>
      </c>
      <c r="G6" s="16" t="n">
        <f aca="false">+F6/E6*100-100</f>
        <v>2.70774976657329</v>
      </c>
      <c r="H6" s="17" t="n">
        <f aca="false">+F6/B6*100-100</f>
        <v>7.63209393346381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6508</v>
      </c>
      <c r="C7" s="21" t="n">
        <v>7643</v>
      </c>
      <c r="D7" s="21" t="n">
        <v>7569</v>
      </c>
      <c r="E7" s="21" t="n">
        <v>7624</v>
      </c>
      <c r="F7" s="22" t="n">
        <v>6932</v>
      </c>
      <c r="G7" s="23" t="n">
        <f aca="false">+F7/E7*100-100</f>
        <v>-9.07660020986359</v>
      </c>
      <c r="H7" s="24" t="n">
        <f aca="false">+F7/B7*100-100</f>
        <v>6.51505838967425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351</v>
      </c>
      <c r="C8" s="21" t="n">
        <v>2010</v>
      </c>
      <c r="D8" s="21" t="n">
        <v>2273</v>
      </c>
      <c r="E8" s="21" t="n">
        <v>2561</v>
      </c>
      <c r="F8" s="22" t="n">
        <v>2257</v>
      </c>
      <c r="G8" s="23" t="n">
        <f aca="false">+F8/E8*100-100</f>
        <v>-11.8703631393987</v>
      </c>
      <c r="H8" s="24" t="n">
        <f aca="false">+F8/B8*100-100</f>
        <v>-3.99829859634198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150</v>
      </c>
      <c r="C9" s="21" t="n">
        <v>42</v>
      </c>
      <c r="D9" s="21" t="n">
        <v>90</v>
      </c>
      <c r="E9" s="21" t="n">
        <v>77</v>
      </c>
      <c r="F9" s="22" t="n">
        <v>73</v>
      </c>
      <c r="G9" s="23" t="n">
        <f aca="false">+F9/E9*100-100</f>
        <v>-5.1948051948052</v>
      </c>
      <c r="H9" s="24" t="n">
        <f aca="false">+F9/B9*100-100</f>
        <v>-51.3333333333333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3</v>
      </c>
      <c r="C10" s="21" t="s">
        <v>15</v>
      </c>
      <c r="D10" s="21" t="s">
        <v>15</v>
      </c>
      <c r="E10" s="21" t="n">
        <v>1</v>
      </c>
      <c r="F10" s="22" t="n">
        <v>1</v>
      </c>
      <c r="G10" s="23" t="n">
        <f aca="false">+F10/E10*100-100</f>
        <v>0</v>
      </c>
      <c r="H10" s="24" t="n">
        <f aca="false">+F10/B10*100-100</f>
        <v>-66.6666666666667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n">
        <v>2</v>
      </c>
      <c r="E11" s="27" t="s">
        <v>15</v>
      </c>
      <c r="F11" s="28" t="s">
        <v>15</v>
      </c>
      <c r="G11" s="23" t="s">
        <v>15</v>
      </c>
      <c r="H11" s="24" t="s">
        <v>15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0034</v>
      </c>
      <c r="C12" s="31" t="n">
        <v>10984</v>
      </c>
      <c r="D12" s="31" t="n">
        <v>11209</v>
      </c>
      <c r="E12" s="31" t="n">
        <v>11334</v>
      </c>
      <c r="F12" s="31" t="n">
        <v>10363</v>
      </c>
      <c r="G12" s="32" t="n">
        <f aca="false">+F12/E12*100-100</f>
        <v>-8.56714310922887</v>
      </c>
      <c r="H12" s="33" t="n">
        <f aca="false">+F12/B12*100-100</f>
        <v>3.27885190352801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8T06:10:27Z</dcterms:modified>
  <cp:revision>0</cp:revision>
  <dc:subject/>
  <dc:title/>
</cp:coreProperties>
</file>