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</t>
  </si>
  <si>
    <t xml:space="preserve">Vidutinės kopūstų  kainos (augintojų) Europos valstybėse 2024 m. gegužės–liepos mėn., EUR/kg*</t>
  </si>
  <si>
    <t xml:space="preserve">                                        Data
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R3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C6" s="4" t="s">
        <v>2</v>
      </c>
      <c r="D6" s="5" t="n">
        <v>2023</v>
      </c>
      <c r="E6" s="6" t="n">
        <v>2024</v>
      </c>
      <c r="F6" s="6"/>
      <c r="G6" s="6"/>
      <c r="H6" s="7" t="s">
        <v>3</v>
      </c>
      <c r="I6" s="7"/>
    </row>
    <row r="7" customFormat="false" ht="15" hidden="false" customHeight="true" outlineLevel="0" collapsed="false">
      <c r="C7" s="4"/>
      <c r="D7" s="8" t="s">
        <v>4</v>
      </c>
      <c r="E7" s="8" t="s">
        <v>5</v>
      </c>
      <c r="F7" s="8" t="s">
        <v>6</v>
      </c>
      <c r="G7" s="8" t="s">
        <v>4</v>
      </c>
      <c r="H7" s="8" t="s">
        <v>7</v>
      </c>
      <c r="I7" s="9" t="s">
        <v>8</v>
      </c>
    </row>
    <row r="8" customFormat="false" ht="15" hidden="false" customHeight="true" outlineLevel="0" collapsed="false">
      <c r="C8" s="10" t="s">
        <v>9</v>
      </c>
      <c r="D8" s="11" t="n">
        <v>0.75</v>
      </c>
      <c r="E8" s="12" t="n">
        <v>0.35</v>
      </c>
      <c r="F8" s="12" t="n">
        <v>0.5</v>
      </c>
      <c r="G8" s="13" t="n">
        <v>0.44</v>
      </c>
      <c r="H8" s="12" t="n">
        <f aca="false">+G8/F8*100-100</f>
        <v>-12</v>
      </c>
      <c r="I8" s="14" t="n">
        <f aca="false">+G8/D8*100-100</f>
        <v>-41.3333333333333</v>
      </c>
    </row>
    <row r="9" customFormat="false" ht="15" hidden="false" customHeight="true" outlineLevel="0" collapsed="false">
      <c r="C9" s="10" t="s">
        <v>10</v>
      </c>
      <c r="D9" s="11" t="n">
        <v>0.89</v>
      </c>
      <c r="E9" s="12" t="n">
        <v>0.36</v>
      </c>
      <c r="F9" s="12" t="n">
        <v>0.5</v>
      </c>
      <c r="G9" s="13" t="n">
        <v>0.42</v>
      </c>
      <c r="H9" s="12" t="n">
        <f aca="false">+G9/F9*100-100</f>
        <v>-16</v>
      </c>
      <c r="I9" s="14" t="n">
        <f aca="false">+G9/D9*100-100</f>
        <v>-52.808988764045</v>
      </c>
    </row>
    <row r="10" customFormat="false" ht="15" hidden="false" customHeight="true" outlineLevel="0" collapsed="false">
      <c r="C10" s="10" t="s">
        <v>11</v>
      </c>
      <c r="D10" s="11" t="n">
        <v>0.41</v>
      </c>
      <c r="E10" s="12" t="n">
        <v>0.39</v>
      </c>
      <c r="F10" s="12" t="n">
        <v>0.31</v>
      </c>
      <c r="G10" s="13" t="n">
        <v>0.27</v>
      </c>
      <c r="H10" s="12" t="n">
        <f aca="false">+G10/F10*100-100</f>
        <v>-12.9032258064516</v>
      </c>
      <c r="I10" s="14" t="n">
        <f aca="false">+G10/D10*100-100</f>
        <v>-34.1463414634146</v>
      </c>
    </row>
    <row r="11" customFormat="false" ht="15" hidden="false" customHeight="true" outlineLevel="0" collapsed="false">
      <c r="C11" s="15" t="s">
        <v>12</v>
      </c>
      <c r="D11" s="11" t="n">
        <v>0.65</v>
      </c>
      <c r="E11" s="12" t="n">
        <v>0.52</v>
      </c>
      <c r="F11" s="12" t="n">
        <v>0.67</v>
      </c>
      <c r="G11" s="13" t="n">
        <v>0.66</v>
      </c>
      <c r="H11" s="12" t="n">
        <f aca="false">+G11/F11*100-100</f>
        <v>-1.49253731343283</v>
      </c>
      <c r="I11" s="14" t="n">
        <f aca="false">+G11/D11*100-100</f>
        <v>1.53846153846153</v>
      </c>
    </row>
    <row r="12" customFormat="false" ht="3" hidden="false" customHeight="true" outlineLevel="0" collapsed="false">
      <c r="C12" s="16"/>
      <c r="D12" s="16"/>
      <c r="E12" s="16"/>
      <c r="F12" s="16"/>
      <c r="G12" s="16"/>
      <c r="H12" s="16"/>
      <c r="I12" s="16"/>
    </row>
    <row r="13" customFormat="false" ht="6.75" hidden="false" customHeight="true" outlineLevel="0" collapsed="false"/>
    <row r="14" customFormat="false" ht="12.75" hidden="false" customHeight="false" outlineLevel="0" collapsed="false">
      <c r="C14" s="1" t="s">
        <v>13</v>
      </c>
    </row>
    <row r="15" customFormat="false" ht="24.75" hidden="false" customHeight="true" outlineLevel="0" collapsed="false">
      <c r="D15" s="17" t="s">
        <v>14</v>
      </c>
      <c r="E15" s="17"/>
      <c r="F15" s="17"/>
      <c r="G15" s="17"/>
      <c r="H15" s="17"/>
      <c r="I15" s="17"/>
      <c r="P15" s="1" t="s">
        <v>15</v>
      </c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E19" s="1" t="s">
        <v>16</v>
      </c>
    </row>
    <row r="20" customFormat="false" ht="12.75" hidden="false" customHeight="false" outlineLevel="0" collapsed="false">
      <c r="F20" s="1" t="s">
        <v>0</v>
      </c>
      <c r="I20" s="1" t="s">
        <v>16</v>
      </c>
    </row>
  </sheetData>
  <mergeCells count="6">
    <mergeCell ref="C4:J4"/>
    <mergeCell ref="C6:C7"/>
    <mergeCell ref="E6:G6"/>
    <mergeCell ref="H6:I6"/>
    <mergeCell ref="D15:I15"/>
    <mergeCell ref="C16:I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8-16T06:41:28Z</dcterms:modified>
  <cp:revision>0</cp:revision>
  <dc:subject/>
  <dc:title/>
</cp:coreProperties>
</file>