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Bulvių, daržovių, vaisių ir uogų kainos* Lenkijos didmeninės prekybos bazėse 2024-08-13–2024-08-29, EUR/kg</t>
  </si>
  <si>
    <t xml:space="preserve">Data   </t>
  </si>
  <si>
    <t xml:space="preserve">2024 08 13</t>
  </si>
  <si>
    <t xml:space="preserve">2024 08 19</t>
  </si>
  <si>
    <t xml:space="preserve">2024 08 22</t>
  </si>
  <si>
    <t xml:space="preserve">2024 08 29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-</t>
  </si>
  <si>
    <t xml:space="preserve">Lobo (70+ mm)</t>
  </si>
  <si>
    <t xml:space="preserve">Paulared (70 + mm)</t>
  </si>
  <si>
    <t xml:space="preserve">Obuoliai perdirbimui</t>
  </si>
  <si>
    <t xml:space="preserve">Avietės desertinės</t>
  </si>
  <si>
    <t xml:space="preserve">Braškės desertinės</t>
  </si>
  <si>
    <t xml:space="preserve">Slyvos (wegierk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8-29 su 2024-08-2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21</v>
      </c>
      <c r="E6" s="11" t="n">
        <v>0.13</v>
      </c>
      <c r="F6" s="12" t="n">
        <v>0.18</v>
      </c>
      <c r="G6" s="11" t="n">
        <v>0.13</v>
      </c>
      <c r="H6" s="12" t="n">
        <v>0.18</v>
      </c>
      <c r="I6" s="13" t="n">
        <v>0.14</v>
      </c>
      <c r="J6" s="13" t="n">
        <v>0.22</v>
      </c>
      <c r="K6" s="14" t="n">
        <f aca="false">+I6/G6*100-100</f>
        <v>7.69230769230771</v>
      </c>
      <c r="L6" s="15" t="n">
        <f aca="false">+J6/H6*100-100</f>
        <v>22.2222222222222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29</v>
      </c>
      <c r="G7" s="11" t="n">
        <v>0.21</v>
      </c>
      <c r="H7" s="12" t="n">
        <v>0.29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3</v>
      </c>
      <c r="E8" s="11" t="n">
        <v>0.17</v>
      </c>
      <c r="F8" s="12" t="n">
        <v>0.23</v>
      </c>
      <c r="G8" s="11" t="n">
        <v>0.17</v>
      </c>
      <c r="H8" s="12" t="n">
        <v>0.23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-8.69565217391305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5</v>
      </c>
      <c r="E9" s="11" t="n">
        <v>0.19</v>
      </c>
      <c r="F9" s="12" t="n">
        <v>0.25</v>
      </c>
      <c r="G9" s="11" t="n">
        <v>0.19</v>
      </c>
      <c r="H9" s="12" t="n">
        <v>0.25</v>
      </c>
      <c r="I9" s="13" t="n">
        <v>0.19</v>
      </c>
      <c r="J9" s="13" t="n">
        <v>0.27</v>
      </c>
      <c r="K9" s="14" t="n">
        <f aca="false">+I9/G9*100-100</f>
        <v>0</v>
      </c>
      <c r="L9" s="15" t="n">
        <f aca="false">+J9/H9*100-100</f>
        <v>8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</v>
      </c>
      <c r="E10" s="11" t="n">
        <v>0.63</v>
      </c>
      <c r="F10" s="12" t="n">
        <v>0.8</v>
      </c>
      <c r="G10" s="11" t="n">
        <v>0.63</v>
      </c>
      <c r="H10" s="12" t="n">
        <v>0.8</v>
      </c>
      <c r="I10" s="13" t="n">
        <v>0.59</v>
      </c>
      <c r="J10" s="13" t="n">
        <v>0.75</v>
      </c>
      <c r="K10" s="14" t="n">
        <f aca="false">+I10/G10*100-100</f>
        <v>-6.34920634920636</v>
      </c>
      <c r="L10" s="15" t="n">
        <f aca="false">+J10/H10*100-100</f>
        <v>-6.25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31</v>
      </c>
      <c r="E11" s="11" t="n">
        <v>0.23</v>
      </c>
      <c r="F11" s="12" t="n">
        <v>0.29</v>
      </c>
      <c r="G11" s="11" t="n">
        <v>0.23</v>
      </c>
      <c r="H11" s="12" t="n">
        <v>0.29</v>
      </c>
      <c r="I11" s="15" t="n">
        <v>0.23</v>
      </c>
      <c r="J11" s="15" t="n">
        <v>0.2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4</v>
      </c>
      <c r="G12" s="11" t="n">
        <v>0.27</v>
      </c>
      <c r="H12" s="12" t="n">
        <v>0.34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1.26</v>
      </c>
      <c r="D13" s="12" t="n">
        <v>1.57</v>
      </c>
      <c r="E13" s="11" t="n">
        <v>1.26</v>
      </c>
      <c r="F13" s="12" t="n">
        <v>1.47</v>
      </c>
      <c r="G13" s="11" t="n">
        <v>1.05</v>
      </c>
      <c r="H13" s="12" t="n">
        <v>1.36</v>
      </c>
      <c r="I13" s="13" t="n">
        <v>0.84</v>
      </c>
      <c r="J13" s="13" t="n">
        <v>1.15</v>
      </c>
      <c r="K13" s="14" t="n">
        <f aca="false">+I13/G13*100-100</f>
        <v>-20</v>
      </c>
      <c r="L13" s="15" t="n">
        <f aca="false">+J13/H13*100-100</f>
        <v>-15.4411764705882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1.26</v>
      </c>
      <c r="E14" s="11" t="n">
        <v>0.61</v>
      </c>
      <c r="F14" s="12" t="n">
        <v>1.26</v>
      </c>
      <c r="G14" s="11" t="n">
        <v>0.61</v>
      </c>
      <c r="H14" s="12" t="n">
        <v>1.26</v>
      </c>
      <c r="I14" s="13" t="n">
        <v>0.61</v>
      </c>
      <c r="J14" s="13" t="n">
        <v>1.26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57</v>
      </c>
      <c r="D15" s="12" t="n">
        <v>1.99</v>
      </c>
      <c r="E15" s="11" t="n">
        <v>1.88</v>
      </c>
      <c r="F15" s="12" t="n">
        <v>2.09</v>
      </c>
      <c r="G15" s="11" t="n">
        <v>1.68</v>
      </c>
      <c r="H15" s="12" t="n">
        <v>1.88</v>
      </c>
      <c r="I15" s="15" t="n">
        <v>1.47</v>
      </c>
      <c r="J15" s="15" t="n">
        <v>1.68</v>
      </c>
      <c r="K15" s="14" t="n">
        <f aca="false">+I15/G15*100-100</f>
        <v>-12.5</v>
      </c>
      <c r="L15" s="15" t="n">
        <f aca="false">+J15/H15*100-100</f>
        <v>-10.6382978723404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0.94</v>
      </c>
      <c r="E16" s="11" t="n">
        <v>0.73</v>
      </c>
      <c r="F16" s="12" t="n">
        <v>0.84</v>
      </c>
      <c r="G16" s="11" t="n">
        <v>0.63</v>
      </c>
      <c r="H16" s="12" t="n">
        <v>0.84</v>
      </c>
      <c r="I16" s="15" t="n">
        <v>0.63</v>
      </c>
      <c r="J16" s="15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94</v>
      </c>
      <c r="H17" s="12" t="n">
        <v>1.26</v>
      </c>
      <c r="I17" s="15" t="n">
        <v>0.73</v>
      </c>
      <c r="J17" s="15" t="n">
        <v>1.15</v>
      </c>
      <c r="K17" s="14" t="n">
        <f aca="false">+I17/G17*100-100</f>
        <v>-22.3404255319149</v>
      </c>
      <c r="L17" s="15" t="n">
        <f aca="false">+J17/H17*100-100</f>
        <v>-8.73015873015874</v>
      </c>
    </row>
    <row r="18" customFormat="false" ht="15" hidden="false" customHeight="true" outlineLevel="0" collapsed="false">
      <c r="A18" s="10" t="s">
        <v>23</v>
      </c>
      <c r="B18" s="10"/>
      <c r="C18" s="11" t="n">
        <v>0.73</v>
      </c>
      <c r="D18" s="12" t="n">
        <v>0.94</v>
      </c>
      <c r="E18" s="11" t="n">
        <v>0.73</v>
      </c>
      <c r="F18" s="12" t="n">
        <v>0.84</v>
      </c>
      <c r="G18" s="11" t="n">
        <v>0.63</v>
      </c>
      <c r="H18" s="12" t="n">
        <v>0.84</v>
      </c>
      <c r="I18" s="13" t="n">
        <v>0.63</v>
      </c>
      <c r="J18" s="13" t="n">
        <v>0.73</v>
      </c>
      <c r="K18" s="14" t="n">
        <f aca="false">+I18/G18*100-100</f>
        <v>0</v>
      </c>
      <c r="L18" s="15" t="n">
        <f aca="false">+J18/H18*100-100</f>
        <v>-13.0952380952381</v>
      </c>
    </row>
    <row r="19" customFormat="false" ht="15" hidden="false" customHeight="true" outlineLevel="0" collapsed="false">
      <c r="A19" s="10" t="s">
        <v>24</v>
      </c>
      <c r="B19" s="10"/>
      <c r="C19" s="11" t="n">
        <v>0.94</v>
      </c>
      <c r="D19" s="12" t="n">
        <v>1.36</v>
      </c>
      <c r="E19" s="11" t="n">
        <v>0.94</v>
      </c>
      <c r="F19" s="12" t="n">
        <v>1.36</v>
      </c>
      <c r="G19" s="11" t="n">
        <v>0.73</v>
      </c>
      <c r="H19" s="12" t="n">
        <v>1.26</v>
      </c>
      <c r="I19" s="13" t="n">
        <v>0.73</v>
      </c>
      <c r="J19" s="13" t="n">
        <v>1.15</v>
      </c>
      <c r="K19" s="14" t="n">
        <f aca="false">+I19/G19*100-100</f>
        <v>0</v>
      </c>
      <c r="L19" s="15" t="n">
        <f aca="false">+J19/H19*100-100</f>
        <v>-8.73015873015874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26</v>
      </c>
      <c r="E20" s="11" t="n">
        <v>1.05</v>
      </c>
      <c r="F20" s="12" t="n">
        <v>1.26</v>
      </c>
      <c r="G20" s="11" t="n">
        <v>0.84</v>
      </c>
      <c r="H20" s="12" t="n">
        <v>1.26</v>
      </c>
      <c r="I20" s="13" t="n">
        <v>0.84</v>
      </c>
      <c r="J20" s="13" t="n">
        <v>1.26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57</v>
      </c>
      <c r="D21" s="12" t="n">
        <v>1.99</v>
      </c>
      <c r="E21" s="11" t="n">
        <v>1.57</v>
      </c>
      <c r="F21" s="12" t="n">
        <v>1.68</v>
      </c>
      <c r="G21" s="11" t="n">
        <v>1.05</v>
      </c>
      <c r="H21" s="12" t="n">
        <v>1.47</v>
      </c>
      <c r="I21" s="13" t="n">
        <v>0.84</v>
      </c>
      <c r="J21" s="13" t="n">
        <v>1.05</v>
      </c>
      <c r="K21" s="14" t="n">
        <f aca="false">+I21/G21*100-100</f>
        <v>-20</v>
      </c>
      <c r="L21" s="15" t="n">
        <f aca="false">+J21/H21*100-100</f>
        <v>-28.5714285714286</v>
      </c>
    </row>
    <row r="22" customFormat="false" ht="15" hidden="false" customHeight="true" outlineLevel="0" collapsed="false">
      <c r="A22" s="10" t="s">
        <v>27</v>
      </c>
      <c r="B22" s="10"/>
      <c r="C22" s="11" t="n">
        <v>0.77</v>
      </c>
      <c r="D22" s="12" t="n">
        <v>0.84</v>
      </c>
      <c r="E22" s="11" t="n">
        <v>0.77</v>
      </c>
      <c r="F22" s="12" t="n">
        <v>0.84</v>
      </c>
      <c r="G22" s="11" t="n">
        <v>0.84</v>
      </c>
      <c r="H22" s="12" t="n">
        <v>0.91</v>
      </c>
      <c r="I22" s="13" t="n">
        <v>0.73</v>
      </c>
      <c r="J22" s="13" t="n">
        <v>0.8</v>
      </c>
      <c r="K22" s="14" t="n">
        <f aca="false">+I22/G22*100-100</f>
        <v>-13.0952380952381</v>
      </c>
      <c r="L22" s="15" t="n">
        <f aca="false">+J22/H22*100-100</f>
        <v>-12.0879120879121</v>
      </c>
    </row>
    <row r="23" customFormat="false" ht="15" hidden="false" customHeight="true" outlineLevel="0" collapsed="false">
      <c r="A23" s="10" t="s">
        <v>28</v>
      </c>
      <c r="B23" s="10"/>
      <c r="C23" s="11" t="n">
        <v>0.8</v>
      </c>
      <c r="D23" s="12" t="n">
        <v>0.87</v>
      </c>
      <c r="E23" s="11" t="n">
        <v>0.8</v>
      </c>
      <c r="F23" s="12" t="n">
        <v>0.87</v>
      </c>
      <c r="G23" s="11" t="n">
        <v>0.87</v>
      </c>
      <c r="H23" s="12" t="n">
        <v>0.94</v>
      </c>
      <c r="I23" s="13" t="n">
        <v>0.77</v>
      </c>
      <c r="J23" s="13" t="n">
        <v>0.84</v>
      </c>
      <c r="K23" s="14" t="n">
        <f aca="false">+I23/G23*100-100</f>
        <v>-11.4942528735632</v>
      </c>
      <c r="L23" s="15" t="n">
        <f aca="false">+J23/H23*100-100</f>
        <v>-10.6382978723404</v>
      </c>
    </row>
    <row r="24" customFormat="false" ht="15" hidden="false" customHeight="true" outlineLevel="0" collapsed="false">
      <c r="A24" s="10" t="s">
        <v>29</v>
      </c>
      <c r="B24" s="10"/>
      <c r="C24" s="11" t="n">
        <v>0.84</v>
      </c>
      <c r="D24" s="12" t="n">
        <v>0.91</v>
      </c>
      <c r="E24" s="11" t="n">
        <v>0.84</v>
      </c>
      <c r="F24" s="12" t="n">
        <v>0.91</v>
      </c>
      <c r="G24" s="11" t="n">
        <v>0.91</v>
      </c>
      <c r="H24" s="12" t="n">
        <v>0.98</v>
      </c>
      <c r="I24" s="13" t="n">
        <v>0.8</v>
      </c>
      <c r="J24" s="13" t="n">
        <v>0.87</v>
      </c>
      <c r="K24" s="14" t="n">
        <f aca="false">+I24/G24*100-100</f>
        <v>-12.0879120879121</v>
      </c>
      <c r="L24" s="15" t="n">
        <f aca="false">+J24/H24*100-100</f>
        <v>-11.2244897959184</v>
      </c>
    </row>
    <row r="25" customFormat="false" ht="15" hidden="false" customHeight="true" outlineLevel="0" collapsed="false">
      <c r="A25" s="10" t="s">
        <v>30</v>
      </c>
      <c r="B25" s="10"/>
      <c r="C25" s="11" t="n">
        <v>0.87</v>
      </c>
      <c r="D25" s="12" t="n">
        <v>0.94</v>
      </c>
      <c r="E25" s="11" t="n">
        <v>0.87</v>
      </c>
      <c r="F25" s="12" t="n">
        <v>0.94</v>
      </c>
      <c r="G25" s="11" t="n">
        <v>0.94</v>
      </c>
      <c r="H25" s="12" t="n">
        <v>1.01</v>
      </c>
      <c r="I25" s="13" t="n">
        <v>0.84</v>
      </c>
      <c r="J25" s="13" t="n">
        <v>0.91</v>
      </c>
      <c r="K25" s="14" t="n">
        <f aca="false">+I25/G25*100-100</f>
        <v>-10.6382978723404</v>
      </c>
      <c r="L25" s="15" t="n">
        <f aca="false">+J25/H25*100-100</f>
        <v>-9.9009900990099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8</v>
      </c>
      <c r="E26" s="11" t="n">
        <v>0.63</v>
      </c>
      <c r="F26" s="12" t="n">
        <v>0.8</v>
      </c>
      <c r="G26" s="11" t="n">
        <v>0.63</v>
      </c>
      <c r="H26" s="12" t="n">
        <v>0.77</v>
      </c>
      <c r="I26" s="13" t="n">
        <v>0.63</v>
      </c>
      <c r="J26" s="13" t="n">
        <v>0.77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1.05</v>
      </c>
      <c r="E27" s="11" t="n">
        <v>0.84</v>
      </c>
      <c r="F27" s="12" t="n">
        <v>1.05</v>
      </c>
      <c r="G27" s="11" t="n">
        <v>0.84</v>
      </c>
      <c r="H27" s="12" t="n">
        <v>1.05</v>
      </c>
      <c r="I27" s="13" t="n">
        <v>0.84</v>
      </c>
      <c r="J27" s="13" t="n">
        <v>1.05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77</v>
      </c>
      <c r="E28" s="11" t="n">
        <v>0.63</v>
      </c>
      <c r="F28" s="12" t="n">
        <v>0.77</v>
      </c>
      <c r="G28" s="11" t="n">
        <v>0.63</v>
      </c>
      <c r="H28" s="12" t="n">
        <v>0.73</v>
      </c>
      <c r="I28" s="13" t="n">
        <v>0.63</v>
      </c>
      <c r="J28" s="13" t="n">
        <v>0.73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63</v>
      </c>
      <c r="D29" s="12" t="n">
        <v>0.73</v>
      </c>
      <c r="E29" s="11" t="n">
        <v>0.42</v>
      </c>
      <c r="F29" s="12" t="n">
        <v>0.63</v>
      </c>
      <c r="G29" s="11" t="n">
        <v>0.42</v>
      </c>
      <c r="H29" s="12" t="n">
        <v>0.63</v>
      </c>
      <c r="I29" s="13" t="n">
        <v>0.42</v>
      </c>
      <c r="J29" s="13" t="n">
        <v>0.63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1.68</v>
      </c>
      <c r="D30" s="12" t="n">
        <v>2.51</v>
      </c>
      <c r="E30" s="11" t="n">
        <v>1.05</v>
      </c>
      <c r="F30" s="12" t="n">
        <v>1.68</v>
      </c>
      <c r="G30" s="11" t="n">
        <v>1.05</v>
      </c>
      <c r="H30" s="12" t="n">
        <v>1.47</v>
      </c>
      <c r="I30" s="13" t="n">
        <v>0.84</v>
      </c>
      <c r="J30" s="13" t="n">
        <v>1.26</v>
      </c>
      <c r="K30" s="14" t="n">
        <f aca="false">+I30/G30*100-100</f>
        <v>-20</v>
      </c>
      <c r="L30" s="15" t="n">
        <f aca="false">+J30/H30*100-100</f>
        <v>-14.2857142857143</v>
      </c>
    </row>
    <row r="31" customFormat="false" ht="15" hidden="false" customHeight="true" outlineLevel="0" collapsed="false">
      <c r="A31" s="10" t="s">
        <v>36</v>
      </c>
      <c r="B31" s="10"/>
      <c r="C31" s="11" t="n">
        <v>0.81</v>
      </c>
      <c r="D31" s="12" t="n">
        <v>1.26</v>
      </c>
      <c r="E31" s="11" t="n">
        <v>0.94</v>
      </c>
      <c r="F31" s="12" t="n">
        <v>1.26</v>
      </c>
      <c r="G31" s="11" t="n">
        <v>0.8</v>
      </c>
      <c r="H31" s="12" t="n">
        <v>1.05</v>
      </c>
      <c r="I31" s="13" t="n">
        <v>0.73</v>
      </c>
      <c r="J31" s="13" t="n">
        <v>0.94</v>
      </c>
      <c r="K31" s="14" t="n">
        <f aca="false">+I31/G31*100-100</f>
        <v>-8.75</v>
      </c>
      <c r="L31" s="15" t="n">
        <f aca="false">+J31/H31*100-100</f>
        <v>-10.4761904761905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84</v>
      </c>
      <c r="E32" s="11" t="n">
        <v>0.63</v>
      </c>
      <c r="F32" s="12" t="n">
        <v>0.84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63</v>
      </c>
      <c r="D33" s="12" t="n">
        <v>0.73</v>
      </c>
      <c r="E33" s="11" t="n">
        <v>0.63</v>
      </c>
      <c r="F33" s="12" t="n">
        <v>0.73</v>
      </c>
      <c r="G33" s="11" t="n">
        <v>0.5</v>
      </c>
      <c r="H33" s="12" t="n">
        <v>0.63</v>
      </c>
      <c r="I33" s="13" t="n">
        <v>0.5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s">
        <v>41</v>
      </c>
      <c r="D34" s="19" t="s">
        <v>41</v>
      </c>
      <c r="E34" s="18" t="s">
        <v>41</v>
      </c>
      <c r="F34" s="19" t="s">
        <v>41</v>
      </c>
      <c r="G34" s="18" t="n">
        <v>0.46</v>
      </c>
      <c r="H34" s="19" t="n">
        <v>0.63</v>
      </c>
      <c r="I34" s="20" t="n">
        <v>0.42</v>
      </c>
      <c r="J34" s="20" t="n">
        <v>0.57</v>
      </c>
      <c r="K34" s="21" t="n">
        <f aca="false">+I34/G34*100-100</f>
        <v>-8.69565217391305</v>
      </c>
      <c r="L34" s="22" t="n">
        <f aca="false">+J34/H34*100-100</f>
        <v>-9.52380952380953</v>
      </c>
    </row>
    <row r="35" customFormat="false" ht="15" hidden="false" customHeight="true" outlineLevel="0" collapsed="false">
      <c r="A35" s="16"/>
      <c r="B35" s="23" t="s">
        <v>42</v>
      </c>
      <c r="C35" s="11" t="s">
        <v>41</v>
      </c>
      <c r="D35" s="12" t="s">
        <v>41</v>
      </c>
      <c r="E35" s="11" t="s">
        <v>41</v>
      </c>
      <c r="F35" s="12" t="s">
        <v>41</v>
      </c>
      <c r="G35" s="11" t="n">
        <v>0.42</v>
      </c>
      <c r="H35" s="12" t="n">
        <v>0.42</v>
      </c>
      <c r="I35" s="13" t="n">
        <v>0.42</v>
      </c>
      <c r="J35" s="13" t="n">
        <v>0.52</v>
      </c>
      <c r="K35" s="14" t="n">
        <f aca="false">+I35/G35*100-100</f>
        <v>0</v>
      </c>
      <c r="L35" s="13" t="n">
        <f aca="false">+J35/H35*100-100</f>
        <v>23.8095238095238</v>
      </c>
    </row>
    <row r="36" customFormat="false" ht="15" hidden="false" customHeight="true" outlineLevel="0" collapsed="false">
      <c r="A36" s="16"/>
      <c r="B36" s="23" t="s">
        <v>43</v>
      </c>
      <c r="C36" s="24" t="n">
        <v>0.42</v>
      </c>
      <c r="D36" s="25" t="n">
        <v>0.59</v>
      </c>
      <c r="E36" s="24" t="n">
        <v>0.36</v>
      </c>
      <c r="F36" s="25" t="n">
        <v>0.57</v>
      </c>
      <c r="G36" s="24" t="n">
        <v>0.38</v>
      </c>
      <c r="H36" s="25" t="n">
        <v>0.52</v>
      </c>
      <c r="I36" s="26" t="n">
        <v>0.36</v>
      </c>
      <c r="J36" s="26" t="n">
        <v>0.46</v>
      </c>
      <c r="K36" s="27" t="n">
        <f aca="false">+I36/G36*100-100</f>
        <v>-5.26315789473685</v>
      </c>
      <c r="L36" s="26" t="n">
        <f aca="false">+J36/H36*100-100</f>
        <v>-11.5384615384615</v>
      </c>
    </row>
    <row r="37" customFormat="false" ht="15" hidden="false" customHeight="true" outlineLevel="0" collapsed="false">
      <c r="A37" s="28" t="s">
        <v>44</v>
      </c>
      <c r="B37" s="28"/>
      <c r="C37" s="11" t="n">
        <v>0.2</v>
      </c>
      <c r="D37" s="12" t="n">
        <v>0.23</v>
      </c>
      <c r="E37" s="11" t="n">
        <v>0.2</v>
      </c>
      <c r="F37" s="12" t="n">
        <v>0.21</v>
      </c>
      <c r="G37" s="11" t="n">
        <v>0.19</v>
      </c>
      <c r="H37" s="12" t="n">
        <v>0.2</v>
      </c>
      <c r="I37" s="13" t="n">
        <v>0.19</v>
      </c>
      <c r="J37" s="13" t="n">
        <v>0.21</v>
      </c>
      <c r="K37" s="14" t="n">
        <f aca="false">+I37/G37*100-100</f>
        <v>0</v>
      </c>
      <c r="L37" s="15" t="n">
        <f aca="false">+J37/H37*100-100</f>
        <v>4.99999999999999</v>
      </c>
    </row>
    <row r="38" customFormat="false" ht="15" hidden="false" customHeight="true" outlineLevel="0" collapsed="false">
      <c r="A38" s="29" t="s">
        <v>45</v>
      </c>
      <c r="B38" s="29"/>
      <c r="C38" s="11" t="n">
        <v>2.72</v>
      </c>
      <c r="D38" s="12" t="n">
        <v>4.19</v>
      </c>
      <c r="E38" s="11" t="n">
        <v>2.93</v>
      </c>
      <c r="F38" s="12" t="n">
        <v>4.61</v>
      </c>
      <c r="G38" s="11" t="n">
        <v>3.35</v>
      </c>
      <c r="H38" s="12" t="n">
        <v>5.45</v>
      </c>
      <c r="I38" s="15" t="n">
        <v>3.77</v>
      </c>
      <c r="J38" s="15" t="n">
        <v>5.86</v>
      </c>
      <c r="K38" s="14" t="n">
        <f aca="false">+I38/G38*100-100</f>
        <v>12.5373134328358</v>
      </c>
      <c r="L38" s="15" t="n">
        <f aca="false">+J38/H38*100-100</f>
        <v>7.52293577981651</v>
      </c>
    </row>
    <row r="39" customFormat="false" ht="15" hidden="false" customHeight="true" outlineLevel="0" collapsed="false">
      <c r="A39" s="30" t="s">
        <v>46</v>
      </c>
      <c r="B39" s="30"/>
      <c r="C39" s="11" t="n">
        <v>3.14</v>
      </c>
      <c r="D39" s="12" t="n">
        <v>4.61</v>
      </c>
      <c r="E39" s="11" t="n">
        <v>3.14</v>
      </c>
      <c r="F39" s="12" t="n">
        <v>4.61</v>
      </c>
      <c r="G39" s="11" t="n">
        <v>3.14</v>
      </c>
      <c r="H39" s="12" t="n">
        <v>4.61</v>
      </c>
      <c r="I39" s="13" t="n">
        <v>3.14</v>
      </c>
      <c r="J39" s="13" t="n">
        <v>4.61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9" t="s">
        <v>47</v>
      </c>
      <c r="B40" s="29"/>
      <c r="C40" s="11" t="s">
        <v>41</v>
      </c>
      <c r="D40" s="12" t="s">
        <v>41</v>
      </c>
      <c r="E40" s="11" t="s">
        <v>41</v>
      </c>
      <c r="F40" s="12" t="s">
        <v>41</v>
      </c>
      <c r="G40" s="11" t="s">
        <v>41</v>
      </c>
      <c r="H40" s="12" t="s">
        <v>41</v>
      </c>
      <c r="I40" s="13" t="n">
        <v>0.52</v>
      </c>
      <c r="J40" s="13" t="n">
        <v>0.73</v>
      </c>
      <c r="K40" s="11" t="s">
        <v>41</v>
      </c>
      <c r="L40" s="13" t="s">
        <v>41</v>
      </c>
    </row>
    <row r="41" customFormat="false" ht="15" hidden="false" customHeight="true" outlineLevel="0" collapsed="false">
      <c r="A41" s="29" t="s">
        <v>48</v>
      </c>
      <c r="B41" s="29"/>
      <c r="C41" s="11" t="n">
        <v>2.51</v>
      </c>
      <c r="D41" s="12" t="n">
        <v>4.61</v>
      </c>
      <c r="E41" s="11" t="n">
        <v>3.14</v>
      </c>
      <c r="F41" s="12" t="n">
        <v>5.03</v>
      </c>
      <c r="G41" s="11" t="n">
        <v>3.14</v>
      </c>
      <c r="H41" s="12" t="n">
        <v>4.61</v>
      </c>
      <c r="I41" s="13" t="n">
        <v>2.93</v>
      </c>
      <c r="J41" s="13" t="n">
        <v>4.61</v>
      </c>
      <c r="K41" s="14" t="n">
        <f aca="false">+I41/G41*100-100</f>
        <v>-6.68789808917197</v>
      </c>
      <c r="L41" s="15" t="n">
        <f aca="false">+J41/H41*100-100</f>
        <v>0</v>
      </c>
    </row>
    <row r="42" customFormat="false" ht="15" hidden="false" customHeight="true" outlineLevel="0" collapsed="false">
      <c r="A42" s="30" t="s">
        <v>49</v>
      </c>
      <c r="B42" s="30"/>
      <c r="C42" s="11" t="n">
        <v>2.51</v>
      </c>
      <c r="D42" s="12" t="n">
        <v>3.77</v>
      </c>
      <c r="E42" s="11" t="n">
        <v>2.51</v>
      </c>
      <c r="F42" s="12" t="n">
        <v>3.77</v>
      </c>
      <c r="G42" s="11" t="n">
        <v>2.51</v>
      </c>
      <c r="H42" s="12" t="n">
        <v>3.77</v>
      </c>
      <c r="I42" s="13" t="n">
        <v>2.51</v>
      </c>
      <c r="J42" s="13" t="n">
        <v>3.77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3"/>
    </row>
    <row r="44" customFormat="false" ht="6" hidden="false" customHeight="true" outlineLevel="0" collapsed="false"/>
    <row r="45" customFormat="false" ht="24.75" hidden="false" customHeight="true" outlineLevel="0" collapsed="false">
      <c r="A45" s="34" t="s">
        <v>5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5" t="s">
        <v>51</v>
      </c>
      <c r="B46" s="35"/>
    </row>
    <row r="47" customFormat="false" ht="12.75" hidden="false" customHeight="false" outlineLevel="0" collapsed="false">
      <c r="A47" s="35" t="s">
        <v>52</v>
      </c>
      <c r="B47" s="35"/>
    </row>
    <row r="48" customFormat="false" ht="12.75" hidden="false" customHeight="false" outlineLevel="0" collapsed="false">
      <c r="A48" s="36"/>
      <c r="I48" s="37" t="s">
        <v>53</v>
      </c>
      <c r="J48" s="37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K50" s="39"/>
    </row>
    <row r="54" customFormat="false" ht="12.75" hidden="false" customHeight="false" outlineLevel="0" collapsed="false">
      <c r="A54" s="35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9" customFormat="false" ht="12.75" hidden="false" customHeight="false" outlineLevel="0" collapsed="false">
      <c r="A59" s="40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0:B40"/>
    <mergeCell ref="A41:B41"/>
    <mergeCell ref="A42:B42"/>
    <mergeCell ref="A45:L45"/>
    <mergeCell ref="I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8-29T07:43:42Z</dcterms:modified>
  <cp:revision>0</cp:revision>
  <dc:subject/>
  <dc:title/>
</cp:coreProperties>
</file>