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Bulvių, daržovių, vaisių ir uogų kainos* Lenkijos didmeninės prekybos bazėse 2024-08-05–2024-08-19, EUR/kg</t>
  </si>
  <si>
    <t xml:space="preserve">Data   </t>
  </si>
  <si>
    <t xml:space="preserve">2024 08 05</t>
  </si>
  <si>
    <t xml:space="preserve">2024 08 08</t>
  </si>
  <si>
    <t xml:space="preserve">2024 08 13</t>
  </si>
  <si>
    <t xml:space="preserve">2024 08 19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Paulared (70 + mm)</t>
  </si>
  <si>
    <t xml:space="preserve">Piros</t>
  </si>
  <si>
    <t xml:space="preserve">Obuoliai perdirbimui</t>
  </si>
  <si>
    <t xml:space="preserve">Avietės desertinės</t>
  </si>
  <si>
    <t xml:space="preserve">Braškės desertinės</t>
  </si>
  <si>
    <t xml:space="preserve">Slyvos (lepotica)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8-19 su 2024-08-1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052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24</v>
      </c>
      <c r="E6" s="11" t="n">
        <v>0.13</v>
      </c>
      <c r="F6" s="12" t="n">
        <v>0.21</v>
      </c>
      <c r="G6" s="11" t="n">
        <v>0.13</v>
      </c>
      <c r="H6" s="12" t="n">
        <v>0.21</v>
      </c>
      <c r="I6" s="13" t="n">
        <v>0.13</v>
      </c>
      <c r="J6" s="13" t="n">
        <v>0.18</v>
      </c>
      <c r="K6" s="14" t="n">
        <f aca="false">+I6/G6*100-100</f>
        <v>0</v>
      </c>
      <c r="L6" s="15" t="n">
        <f aca="false">+J6/H6*100-100</f>
        <v>-14.2857142857143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9</v>
      </c>
      <c r="G7" s="11" t="n">
        <v>0.21</v>
      </c>
      <c r="H7" s="12" t="n">
        <v>0.29</v>
      </c>
      <c r="I7" s="13" t="n">
        <v>0.21</v>
      </c>
      <c r="J7" s="13" t="n">
        <v>0.29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1</v>
      </c>
      <c r="E8" s="11" t="n">
        <v>0.17</v>
      </c>
      <c r="F8" s="12" t="n">
        <v>0.21</v>
      </c>
      <c r="G8" s="11" t="n">
        <v>0.17</v>
      </c>
      <c r="H8" s="12" t="n">
        <v>0.23</v>
      </c>
      <c r="I8" s="13" t="n">
        <v>0.17</v>
      </c>
      <c r="J8" s="13" t="n">
        <v>0.23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3</v>
      </c>
      <c r="E9" s="11" t="n">
        <v>0.19</v>
      </c>
      <c r="F9" s="12" t="n">
        <v>0.23</v>
      </c>
      <c r="G9" s="11" t="n">
        <v>0.19</v>
      </c>
      <c r="H9" s="12" t="n">
        <v>0.25</v>
      </c>
      <c r="I9" s="13" t="n">
        <v>0.19</v>
      </c>
      <c r="J9" s="13" t="n">
        <v>0.25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63</v>
      </c>
      <c r="D10" s="12" t="n">
        <v>0.8</v>
      </c>
      <c r="E10" s="11" t="n">
        <v>0.63</v>
      </c>
      <c r="F10" s="12" t="n">
        <v>0.8</v>
      </c>
      <c r="G10" s="11" t="n">
        <v>0.63</v>
      </c>
      <c r="H10" s="12" t="n">
        <v>0.8</v>
      </c>
      <c r="I10" s="13" t="n">
        <v>0.63</v>
      </c>
      <c r="J10" s="13" t="n">
        <v>0.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1</v>
      </c>
      <c r="F11" s="12" t="n">
        <v>0.27</v>
      </c>
      <c r="G11" s="11" t="n">
        <v>0.23</v>
      </c>
      <c r="H11" s="12" t="n">
        <v>0.31</v>
      </c>
      <c r="I11" s="15" t="n">
        <v>0.23</v>
      </c>
      <c r="J11" s="15" t="n">
        <v>0.29</v>
      </c>
      <c r="K11" s="14" t="n">
        <f aca="false">+I11/G11*100-100</f>
        <v>0</v>
      </c>
      <c r="L11" s="15" t="n">
        <f aca="false">+J11/H11*100-100</f>
        <v>-6.45161290322581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4</v>
      </c>
      <c r="E12" s="11" t="n">
        <v>0.25</v>
      </c>
      <c r="F12" s="12" t="n">
        <v>0.34</v>
      </c>
      <c r="G12" s="11" t="n">
        <v>0.27</v>
      </c>
      <c r="H12" s="12" t="n">
        <v>0.34</v>
      </c>
      <c r="I12" s="13" t="n">
        <v>0.27</v>
      </c>
      <c r="J12" s="13" t="n">
        <v>0.3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4</v>
      </c>
      <c r="D13" s="12" t="n">
        <v>1.15</v>
      </c>
      <c r="E13" s="11" t="n">
        <v>1.05</v>
      </c>
      <c r="F13" s="12" t="n">
        <v>1.26</v>
      </c>
      <c r="G13" s="11" t="n">
        <v>1.26</v>
      </c>
      <c r="H13" s="12" t="n">
        <v>1.57</v>
      </c>
      <c r="I13" s="13" t="n">
        <v>1.26</v>
      </c>
      <c r="J13" s="13" t="n">
        <v>1.47</v>
      </c>
      <c r="K13" s="14" t="n">
        <f aca="false">+I13/G13*100-100</f>
        <v>0</v>
      </c>
      <c r="L13" s="15" t="n">
        <f aca="false">+J13/H13*100-100</f>
        <v>-6.36942675159237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1.26</v>
      </c>
      <c r="E14" s="11" t="n">
        <v>0.61</v>
      </c>
      <c r="F14" s="12" t="n">
        <v>1.26</v>
      </c>
      <c r="G14" s="11" t="n">
        <v>0.61</v>
      </c>
      <c r="H14" s="12" t="n">
        <v>1.26</v>
      </c>
      <c r="I14" s="13" t="n">
        <v>0.61</v>
      </c>
      <c r="J14" s="13" t="n">
        <v>1.26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26</v>
      </c>
      <c r="E15" s="11" t="n">
        <v>1.36</v>
      </c>
      <c r="F15" s="12" t="n">
        <v>1.68</v>
      </c>
      <c r="G15" s="11" t="n">
        <v>1.57</v>
      </c>
      <c r="H15" s="12" t="n">
        <v>1.99</v>
      </c>
      <c r="I15" s="15" t="n">
        <v>1.88</v>
      </c>
      <c r="J15" s="15" t="n">
        <v>2.09</v>
      </c>
      <c r="K15" s="14" t="n">
        <f aca="false">+I15/G15*100-100</f>
        <v>19.7452229299363</v>
      </c>
      <c r="L15" s="15" t="n">
        <f aca="false">+J15/H15*100-100</f>
        <v>5.0251256281407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0.84</v>
      </c>
      <c r="E16" s="11" t="n">
        <v>0.73</v>
      </c>
      <c r="F16" s="12" t="n">
        <v>0.84</v>
      </c>
      <c r="G16" s="11" t="n">
        <v>0.73</v>
      </c>
      <c r="H16" s="12" t="n">
        <v>0.94</v>
      </c>
      <c r="I16" s="15" t="n">
        <v>0.73</v>
      </c>
      <c r="J16" s="15" t="n">
        <v>0.84</v>
      </c>
      <c r="K16" s="14" t="n">
        <f aca="false">+I16/G16*100-100</f>
        <v>0</v>
      </c>
      <c r="L16" s="15" t="n">
        <f aca="false">+J16/H16*100-100</f>
        <v>-10.6382978723404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5" t="n">
        <v>0.84</v>
      </c>
      <c r="J17" s="15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05</v>
      </c>
      <c r="E18" s="11" t="n">
        <v>0.63</v>
      </c>
      <c r="F18" s="12" t="n">
        <v>0.94</v>
      </c>
      <c r="G18" s="11" t="n">
        <v>0.73</v>
      </c>
      <c r="H18" s="12" t="n">
        <v>0.94</v>
      </c>
      <c r="I18" s="13" t="n">
        <v>0.73</v>
      </c>
      <c r="J18" s="13" t="n">
        <v>0.84</v>
      </c>
      <c r="K18" s="14" t="n">
        <f aca="false">+I18/G18*100-100</f>
        <v>0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0" t="s">
        <v>24</v>
      </c>
      <c r="B19" s="10"/>
      <c r="C19" s="11" t="n">
        <v>1.26</v>
      </c>
      <c r="D19" s="12" t="n">
        <v>1.47</v>
      </c>
      <c r="E19" s="11" t="n">
        <v>1.26</v>
      </c>
      <c r="F19" s="12" t="n">
        <v>1.47</v>
      </c>
      <c r="G19" s="11" t="n">
        <v>0.94</v>
      </c>
      <c r="H19" s="12" t="n">
        <v>1.36</v>
      </c>
      <c r="I19" s="13" t="n">
        <v>0.94</v>
      </c>
      <c r="J19" s="13" t="n">
        <v>1.3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26</v>
      </c>
      <c r="E20" s="11" t="n">
        <v>1.05</v>
      </c>
      <c r="F20" s="12" t="n">
        <v>1.26</v>
      </c>
      <c r="G20" s="11" t="n">
        <v>1.05</v>
      </c>
      <c r="H20" s="12" t="n">
        <v>1.26</v>
      </c>
      <c r="I20" s="13" t="n">
        <v>1.05</v>
      </c>
      <c r="J20" s="13" t="n">
        <v>1.26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2</v>
      </c>
      <c r="D21" s="12" t="n">
        <v>1.47</v>
      </c>
      <c r="E21" s="11" t="n">
        <v>1.41</v>
      </c>
      <c r="F21" s="12" t="n">
        <v>1.68</v>
      </c>
      <c r="G21" s="11" t="n">
        <v>1.57</v>
      </c>
      <c r="H21" s="12" t="n">
        <v>1.99</v>
      </c>
      <c r="I21" s="13" t="n">
        <v>1.57</v>
      </c>
      <c r="J21" s="13" t="n">
        <v>1.68</v>
      </c>
      <c r="K21" s="14" t="n">
        <f aca="false">+I21/G21*100-100</f>
        <v>0</v>
      </c>
      <c r="L21" s="15" t="n">
        <f aca="false">+J21/H21*100-100</f>
        <v>-15.5778894472362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7</v>
      </c>
      <c r="E22" s="11" t="n">
        <v>0.63</v>
      </c>
      <c r="F22" s="12" t="n">
        <v>0.7</v>
      </c>
      <c r="G22" s="11" t="n">
        <v>0.77</v>
      </c>
      <c r="H22" s="12" t="n">
        <v>0.84</v>
      </c>
      <c r="I22" s="13" t="n">
        <v>0.77</v>
      </c>
      <c r="J22" s="13" t="n">
        <v>0.8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7</v>
      </c>
      <c r="E23" s="11" t="n">
        <v>0.66</v>
      </c>
      <c r="F23" s="12" t="n">
        <v>0.73</v>
      </c>
      <c r="G23" s="11" t="n">
        <v>0.8</v>
      </c>
      <c r="H23" s="12" t="n">
        <v>0.87</v>
      </c>
      <c r="I23" s="13" t="n">
        <v>0.8</v>
      </c>
      <c r="J23" s="13" t="n">
        <v>0.87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66</v>
      </c>
      <c r="D24" s="12" t="n">
        <v>0.73</v>
      </c>
      <c r="E24" s="11" t="n">
        <v>0.7</v>
      </c>
      <c r="F24" s="12" t="n">
        <v>0.77</v>
      </c>
      <c r="G24" s="11" t="n">
        <v>0.84</v>
      </c>
      <c r="H24" s="12" t="n">
        <v>0.91</v>
      </c>
      <c r="I24" s="13" t="n">
        <v>0.84</v>
      </c>
      <c r="J24" s="13" t="n">
        <v>0.91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7</v>
      </c>
      <c r="D25" s="12" t="n">
        <v>0.77</v>
      </c>
      <c r="E25" s="11" t="n">
        <v>0.73</v>
      </c>
      <c r="F25" s="12" t="n">
        <v>0.8</v>
      </c>
      <c r="G25" s="11" t="n">
        <v>0.87</v>
      </c>
      <c r="H25" s="12" t="n">
        <v>0.94</v>
      </c>
      <c r="I25" s="13" t="n">
        <v>0.87</v>
      </c>
      <c r="J25" s="13" t="n">
        <v>0.9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84</v>
      </c>
      <c r="G26" s="11" t="n">
        <v>0.63</v>
      </c>
      <c r="H26" s="12" t="n">
        <v>0.8</v>
      </c>
      <c r="I26" s="13" t="n">
        <v>0.63</v>
      </c>
      <c r="J26" s="13" t="n">
        <v>0.8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26</v>
      </c>
      <c r="E27" s="11" t="n">
        <v>0.84</v>
      </c>
      <c r="F27" s="12" t="n">
        <v>1.05</v>
      </c>
      <c r="G27" s="11" t="n">
        <v>0.84</v>
      </c>
      <c r="H27" s="12" t="n">
        <v>1.05</v>
      </c>
      <c r="I27" s="13" t="n">
        <v>0.84</v>
      </c>
      <c r="J27" s="13" t="n">
        <v>1.05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4</v>
      </c>
      <c r="E28" s="11" t="n">
        <v>0.63</v>
      </c>
      <c r="F28" s="12" t="n">
        <v>0.8</v>
      </c>
      <c r="G28" s="11" t="n">
        <v>0.63</v>
      </c>
      <c r="H28" s="12" t="n">
        <v>0.77</v>
      </c>
      <c r="I28" s="13" t="n">
        <v>0.63</v>
      </c>
      <c r="J28" s="13" t="n">
        <v>0.77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5</v>
      </c>
      <c r="D29" s="12" t="n">
        <v>0.63</v>
      </c>
      <c r="E29" s="11" t="n">
        <v>0.42</v>
      </c>
      <c r="F29" s="12" t="n">
        <v>0.63</v>
      </c>
      <c r="G29" s="11" t="n">
        <v>0.63</v>
      </c>
      <c r="H29" s="12" t="n">
        <v>0.73</v>
      </c>
      <c r="I29" s="13" t="n">
        <v>0.42</v>
      </c>
      <c r="J29" s="13" t="n">
        <v>0.63</v>
      </c>
      <c r="K29" s="14" t="n">
        <f aca="false">+I29/G29*100-100</f>
        <v>-33.3333333333333</v>
      </c>
      <c r="L29" s="15" t="n">
        <f aca="false">+J29/H29*100-100</f>
        <v>-13.6986301369863</v>
      </c>
    </row>
    <row r="30" customFormat="false" ht="15" hidden="false" customHeight="true" outlineLevel="0" collapsed="false">
      <c r="A30" s="10" t="s">
        <v>35</v>
      </c>
      <c r="B30" s="10"/>
      <c r="C30" s="11" t="n">
        <v>1.68</v>
      </c>
      <c r="D30" s="12" t="n">
        <v>2.51</v>
      </c>
      <c r="E30" s="11" t="n">
        <v>1.68</v>
      </c>
      <c r="F30" s="12" t="n">
        <v>2.51</v>
      </c>
      <c r="G30" s="11" t="n">
        <v>1.68</v>
      </c>
      <c r="H30" s="12" t="n">
        <v>2.51</v>
      </c>
      <c r="I30" s="13" t="n">
        <v>1.05</v>
      </c>
      <c r="J30" s="13" t="n">
        <v>1.68</v>
      </c>
      <c r="K30" s="14" t="n">
        <f aca="false">+I30/G30*100-100</f>
        <v>-37.5</v>
      </c>
      <c r="L30" s="15" t="n">
        <f aca="false">+J30/H30*100-100</f>
        <v>-33.0677290836653</v>
      </c>
    </row>
    <row r="31" customFormat="false" ht="15" hidden="false" customHeight="true" outlineLevel="0" collapsed="false">
      <c r="A31" s="10" t="s">
        <v>36</v>
      </c>
      <c r="B31" s="10"/>
      <c r="C31" s="11" t="n">
        <v>0.81</v>
      </c>
      <c r="D31" s="12" t="n">
        <v>1.26</v>
      </c>
      <c r="E31" s="11" t="n">
        <v>0.81</v>
      </c>
      <c r="F31" s="12" t="n">
        <v>1.26</v>
      </c>
      <c r="G31" s="11" t="n">
        <v>0.81</v>
      </c>
      <c r="H31" s="12" t="n">
        <v>1.26</v>
      </c>
      <c r="I31" s="13" t="n">
        <v>0.94</v>
      </c>
      <c r="J31" s="13" t="n">
        <v>1.26</v>
      </c>
      <c r="K31" s="14" t="n">
        <f aca="false">+I31/G31*100-100</f>
        <v>16.0493827160494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63</v>
      </c>
      <c r="D32" s="12" t="n">
        <v>0.84</v>
      </c>
      <c r="E32" s="11" t="n">
        <v>0.63</v>
      </c>
      <c r="F32" s="12" t="n">
        <v>0.84</v>
      </c>
      <c r="G32" s="11" t="n">
        <v>0.63</v>
      </c>
      <c r="H32" s="12" t="n">
        <v>0.84</v>
      </c>
      <c r="I32" s="13" t="n">
        <v>0.63</v>
      </c>
      <c r="J32" s="13" t="n">
        <v>0.84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63</v>
      </c>
      <c r="D33" s="12" t="n">
        <v>0.73</v>
      </c>
      <c r="E33" s="11" t="n">
        <v>0.63</v>
      </c>
      <c r="F33" s="12" t="n">
        <v>0.73</v>
      </c>
      <c r="G33" s="11" t="n">
        <v>0.63</v>
      </c>
      <c r="H33" s="12" t="n">
        <v>0.73</v>
      </c>
      <c r="I33" s="13" t="n">
        <v>0.63</v>
      </c>
      <c r="J33" s="13" t="n">
        <v>0.7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7" t="s">
        <v>40</v>
      </c>
      <c r="C34" s="18" t="n">
        <v>0.42</v>
      </c>
      <c r="D34" s="19" t="n">
        <v>0.63</v>
      </c>
      <c r="E34" s="18" t="n">
        <v>0.42</v>
      </c>
      <c r="F34" s="19" t="n">
        <v>0.63</v>
      </c>
      <c r="G34" s="18" t="n">
        <v>0.42</v>
      </c>
      <c r="H34" s="19" t="n">
        <v>0.59</v>
      </c>
      <c r="I34" s="18" t="n">
        <v>0.36</v>
      </c>
      <c r="J34" s="20" t="n">
        <v>0.57</v>
      </c>
      <c r="K34" s="21" t="n">
        <f aca="false">+I34/G34*100-100</f>
        <v>-14.2857142857143</v>
      </c>
      <c r="L34" s="20" t="n">
        <f aca="false">+J34/H34*100-100</f>
        <v>-3.38983050847457</v>
      </c>
    </row>
    <row r="35" customFormat="false" ht="15" hidden="false" customHeight="true" outlineLevel="0" collapsed="false">
      <c r="A35" s="16"/>
      <c r="B35" s="22" t="s">
        <v>41</v>
      </c>
      <c r="C35" s="23" t="n">
        <v>0.42</v>
      </c>
      <c r="D35" s="24" t="n">
        <v>0.63</v>
      </c>
      <c r="E35" s="23" t="n">
        <v>0.42</v>
      </c>
      <c r="F35" s="24" t="n">
        <v>0.59</v>
      </c>
      <c r="G35" s="23" t="n">
        <v>0.42</v>
      </c>
      <c r="H35" s="24" t="n">
        <v>0.54</v>
      </c>
      <c r="I35" s="23" t="n">
        <v>0.34</v>
      </c>
      <c r="J35" s="25" t="n">
        <v>0.5</v>
      </c>
      <c r="K35" s="26" t="n">
        <f aca="false">+I35/G35*100-100</f>
        <v>-19.047619047619</v>
      </c>
      <c r="L35" s="25" t="n">
        <f aca="false">+J35/H35*100-100</f>
        <v>-7.40740740740742</v>
      </c>
    </row>
    <row r="36" customFormat="false" ht="15" hidden="false" customHeight="true" outlineLevel="0" collapsed="false">
      <c r="A36" s="27" t="s">
        <v>42</v>
      </c>
      <c r="B36" s="27"/>
      <c r="C36" s="11" t="n">
        <v>0.2</v>
      </c>
      <c r="D36" s="12" t="n">
        <v>0.25</v>
      </c>
      <c r="E36" s="11" t="n">
        <v>0.21</v>
      </c>
      <c r="F36" s="12" t="n">
        <v>0.23</v>
      </c>
      <c r="G36" s="11" t="n">
        <v>0.2</v>
      </c>
      <c r="H36" s="12" t="n">
        <v>0.23</v>
      </c>
      <c r="I36" s="13" t="n">
        <v>0.2</v>
      </c>
      <c r="J36" s="13" t="n">
        <v>0.21</v>
      </c>
      <c r="K36" s="14" t="n">
        <f aca="false">+I36/G36*100-100</f>
        <v>0</v>
      </c>
      <c r="L36" s="15" t="n">
        <f aca="false">+J36/H36*100-100</f>
        <v>-8.69565217391305</v>
      </c>
    </row>
    <row r="37" customFormat="false" ht="15" hidden="false" customHeight="true" outlineLevel="0" collapsed="false">
      <c r="A37" s="28" t="s">
        <v>43</v>
      </c>
      <c r="B37" s="28"/>
      <c r="C37" s="11" t="n">
        <v>2.72</v>
      </c>
      <c r="D37" s="12" t="n">
        <v>5.86</v>
      </c>
      <c r="E37" s="11" t="n">
        <v>2.3</v>
      </c>
      <c r="F37" s="12" t="n">
        <v>4.82</v>
      </c>
      <c r="G37" s="11" t="n">
        <v>2.72</v>
      </c>
      <c r="H37" s="12" t="n">
        <v>4.19</v>
      </c>
      <c r="I37" s="15" t="n">
        <v>2.93</v>
      </c>
      <c r="J37" s="15" t="n">
        <v>4.61</v>
      </c>
      <c r="K37" s="14" t="n">
        <f aca="false">+I37/G37*100-100</f>
        <v>7.72058823529412</v>
      </c>
      <c r="L37" s="15" t="n">
        <f aca="false">+J37/H37*100-100</f>
        <v>10.0238663484487</v>
      </c>
    </row>
    <row r="38" customFormat="false" ht="15" hidden="false" customHeight="true" outlineLevel="0" collapsed="false">
      <c r="A38" s="29" t="s">
        <v>44</v>
      </c>
      <c r="B38" s="29"/>
      <c r="C38" s="11" t="n">
        <v>3.14</v>
      </c>
      <c r="D38" s="12" t="n">
        <v>4.61</v>
      </c>
      <c r="E38" s="11" t="n">
        <v>3.14</v>
      </c>
      <c r="F38" s="12" t="n">
        <v>4.61</v>
      </c>
      <c r="G38" s="11" t="n">
        <v>3.14</v>
      </c>
      <c r="H38" s="12" t="n">
        <v>4.61</v>
      </c>
      <c r="I38" s="13" t="n">
        <v>3.14</v>
      </c>
      <c r="J38" s="13" t="n">
        <v>4.61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8" t="s">
        <v>45</v>
      </c>
      <c r="B39" s="28"/>
      <c r="C39" s="11" t="n">
        <v>0.42</v>
      </c>
      <c r="D39" s="12" t="n">
        <v>0.8</v>
      </c>
      <c r="E39" s="11" t="n">
        <v>0.5</v>
      </c>
      <c r="F39" s="12" t="n">
        <v>0.8</v>
      </c>
      <c r="G39" s="11" t="n">
        <v>0.63</v>
      </c>
      <c r="H39" s="12" t="n">
        <v>0.84</v>
      </c>
      <c r="I39" s="13" t="n">
        <v>0.63</v>
      </c>
      <c r="J39" s="13" t="n">
        <v>0.84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8" t="s">
        <v>46</v>
      </c>
      <c r="B40" s="28"/>
      <c r="C40" s="11" t="n">
        <v>2.09</v>
      </c>
      <c r="D40" s="12" t="n">
        <v>3.77</v>
      </c>
      <c r="E40" s="11" t="n">
        <v>2.72</v>
      </c>
      <c r="F40" s="12" t="n">
        <v>4.61</v>
      </c>
      <c r="G40" s="11" t="n">
        <v>2.51</v>
      </c>
      <c r="H40" s="12" t="n">
        <v>4.61</v>
      </c>
      <c r="I40" s="13" t="n">
        <v>3.14</v>
      </c>
      <c r="J40" s="13" t="n">
        <v>5.03</v>
      </c>
      <c r="K40" s="14" t="n">
        <f aca="false">+I40/G40*100-100</f>
        <v>25.0996015936255</v>
      </c>
      <c r="L40" s="15" t="n">
        <f aca="false">+J40/H40*100-100</f>
        <v>9.11062906724511</v>
      </c>
    </row>
    <row r="41" customFormat="false" ht="15" hidden="false" customHeight="true" outlineLevel="0" collapsed="false">
      <c r="A41" s="29" t="s">
        <v>47</v>
      </c>
      <c r="B41" s="29"/>
      <c r="C41" s="11" t="n">
        <v>2.51</v>
      </c>
      <c r="D41" s="12" t="n">
        <v>3.77</v>
      </c>
      <c r="E41" s="11" t="n">
        <v>2.51</v>
      </c>
      <c r="F41" s="12" t="n">
        <v>3.77</v>
      </c>
      <c r="G41" s="11" t="n">
        <v>2.51</v>
      </c>
      <c r="H41" s="12" t="n">
        <v>3.77</v>
      </c>
      <c r="I41" s="13" t="n">
        <v>2.51</v>
      </c>
      <c r="J41" s="13" t="n">
        <v>3.77</v>
      </c>
      <c r="K41" s="14" t="n">
        <f aca="false">+I41/G41*100-100</f>
        <v>0</v>
      </c>
      <c r="L41" s="15" t="n">
        <f aca="false">+J41/H41*100-100</f>
        <v>0</v>
      </c>
    </row>
    <row r="42" customFormat="false" ht="2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2"/>
    </row>
    <row r="43" customFormat="false" ht="6" hidden="false" customHeight="true" outlineLevel="0" collapsed="false"/>
    <row r="44" customFormat="false" ht="24.75" hidden="false" customHeight="true" outlineLevel="0" collapsed="false">
      <c r="A44" s="33" t="s">
        <v>4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4" t="s">
        <v>49</v>
      </c>
      <c r="B45" s="34"/>
    </row>
    <row r="46" customFormat="false" ht="12.75" hidden="false" customHeight="false" outlineLevel="0" collapsed="false">
      <c r="A46" s="34" t="s">
        <v>50</v>
      </c>
      <c r="B46" s="34"/>
    </row>
    <row r="47" customFormat="false" ht="12.75" hidden="false" customHeight="false" outlineLevel="0" collapsed="false">
      <c r="A47" s="35"/>
      <c r="C47" s="36" t="s">
        <v>51</v>
      </c>
      <c r="D47" s="36"/>
      <c r="E47" s="36"/>
      <c r="F47" s="36"/>
      <c r="G47" s="36"/>
      <c r="H47" s="36"/>
      <c r="I47" s="36"/>
      <c r="J47" s="36"/>
      <c r="K47" s="36"/>
      <c r="L47" s="36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K49" s="38"/>
    </row>
    <row r="53" customFormat="false" ht="12.75" hidden="false" customHeight="false" outlineLevel="0" collapsed="false">
      <c r="A53" s="34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8" customFormat="false" ht="12.75" hidden="false" customHeight="false" outlineLevel="0" collapsed="false">
      <c r="A58" s="39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5"/>
    <mergeCell ref="A36:B36"/>
    <mergeCell ref="A37:B37"/>
    <mergeCell ref="A38:B38"/>
    <mergeCell ref="A39:B39"/>
    <mergeCell ref="A40:B40"/>
    <mergeCell ref="A41:B41"/>
    <mergeCell ref="A44:L44"/>
    <mergeCell ref="C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8-19T10:12:57Z</dcterms:modified>
  <cp:revision>0</cp:revision>
  <dc:subject/>
  <dc:title/>
</cp:coreProperties>
</file>