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Bulvių, daržovių, vaisių ir uogų kainos* Lenkijos didmeninės prekybos bazėse 2024-07-29–2024-08-08, EUR/kg</t>
  </si>
  <si>
    <t xml:space="preserve">Data   </t>
  </si>
  <si>
    <t xml:space="preserve">2024 07 29</t>
  </si>
  <si>
    <t xml:space="preserve">2024 08 01</t>
  </si>
  <si>
    <t xml:space="preserve">2024 08 05</t>
  </si>
  <si>
    <t xml:space="preserve">2024 08 08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Idared (70+ mm)</t>
  </si>
  <si>
    <t xml:space="preserve">Paulared (70 + mm)</t>
  </si>
  <si>
    <t xml:space="preserve">Red Jonaprice (70+ mm)</t>
  </si>
  <si>
    <t xml:space="preserve">Obuoliai perdirbimui</t>
  </si>
  <si>
    <t xml:space="preserve">Avietės desertinės</t>
  </si>
  <si>
    <t xml:space="preserve">Braškės desertinės</t>
  </si>
  <si>
    <t xml:space="preserve">Slyvos (lepotic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8-08 su 2024-08-05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3</v>
      </c>
      <c r="D6" s="12" t="n">
        <v>0.27</v>
      </c>
      <c r="E6" s="11" t="n">
        <v>0.14</v>
      </c>
      <c r="F6" s="12" t="n">
        <v>0.25</v>
      </c>
      <c r="G6" s="11" t="n">
        <v>0.13</v>
      </c>
      <c r="H6" s="12" t="n">
        <v>0.24</v>
      </c>
      <c r="I6" s="13" t="n">
        <v>0.13</v>
      </c>
      <c r="J6" s="13" t="n">
        <v>0.21</v>
      </c>
      <c r="K6" s="14" t="n">
        <f aca="false">+I6/G6*100-100</f>
        <v>0</v>
      </c>
      <c r="L6" s="15" t="n">
        <f aca="false">+J6/H6*100-100</f>
        <v>-12.5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9</v>
      </c>
      <c r="E7" s="11" t="n">
        <v>0.21</v>
      </c>
      <c r="F7" s="12" t="n">
        <v>0.29</v>
      </c>
      <c r="G7" s="11" t="n">
        <v>0.21</v>
      </c>
      <c r="H7" s="12" t="n">
        <v>0.27</v>
      </c>
      <c r="I7" s="13" t="n">
        <v>0.21</v>
      </c>
      <c r="J7" s="13" t="n">
        <v>0.29</v>
      </c>
      <c r="K7" s="14" t="n">
        <f aca="false">+I7/G7*100-100</f>
        <v>0</v>
      </c>
      <c r="L7" s="15" t="n">
        <f aca="false">+J7/H7*100-100</f>
        <v>7.40740740740739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5</v>
      </c>
      <c r="F8" s="12" t="n">
        <v>0.21</v>
      </c>
      <c r="G8" s="11" t="n">
        <v>0.15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13.3333333333334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5</v>
      </c>
      <c r="E9" s="11" t="n">
        <v>0.19</v>
      </c>
      <c r="F9" s="12" t="n">
        <v>0.23</v>
      </c>
      <c r="G9" s="11" t="n">
        <v>0.19</v>
      </c>
      <c r="H9" s="12" t="n">
        <v>0.23</v>
      </c>
      <c r="I9" s="13" t="n">
        <v>0.19</v>
      </c>
      <c r="J9" s="13" t="n">
        <v>0.23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71</v>
      </c>
      <c r="D10" s="12" t="n">
        <v>0.8</v>
      </c>
      <c r="E10" s="11" t="n">
        <v>0.63</v>
      </c>
      <c r="F10" s="12" t="n">
        <v>0.8</v>
      </c>
      <c r="G10" s="11" t="n">
        <v>0.63</v>
      </c>
      <c r="H10" s="12" t="n">
        <v>0.8</v>
      </c>
      <c r="I10" s="13" t="n">
        <v>0.63</v>
      </c>
      <c r="J10" s="13" t="n">
        <v>0.8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34</v>
      </c>
      <c r="E11" s="11" t="n">
        <v>0.21</v>
      </c>
      <c r="F11" s="12" t="n">
        <v>0.31</v>
      </c>
      <c r="G11" s="11" t="n">
        <v>0.21</v>
      </c>
      <c r="H11" s="12" t="n">
        <v>0.27</v>
      </c>
      <c r="I11" s="15" t="n">
        <v>0.21</v>
      </c>
      <c r="J11" s="15" t="n">
        <v>0.27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42</v>
      </c>
      <c r="E12" s="11" t="n">
        <v>0.27</v>
      </c>
      <c r="F12" s="12" t="n">
        <v>0.42</v>
      </c>
      <c r="G12" s="11" t="n">
        <v>0.25</v>
      </c>
      <c r="H12" s="12" t="n">
        <v>0.34</v>
      </c>
      <c r="I12" s="13" t="n">
        <v>0.25</v>
      </c>
      <c r="J12" s="13" t="n">
        <v>0.3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84</v>
      </c>
      <c r="D13" s="12" t="n">
        <v>1.15</v>
      </c>
      <c r="E13" s="11" t="n">
        <v>0.94</v>
      </c>
      <c r="F13" s="12" t="n">
        <v>1.15</v>
      </c>
      <c r="G13" s="11" t="n">
        <v>0.84</v>
      </c>
      <c r="H13" s="12" t="n">
        <v>1.15</v>
      </c>
      <c r="I13" s="13" t="n">
        <v>1.05</v>
      </c>
      <c r="J13" s="13" t="n">
        <v>1.26</v>
      </c>
      <c r="K13" s="14" t="n">
        <f aca="false">+I13/G13*100-100</f>
        <v>25</v>
      </c>
      <c r="L13" s="15" t="n">
        <f aca="false">+J13/H13*100-100</f>
        <v>9.56521739130436</v>
      </c>
    </row>
    <row r="14" customFormat="false" ht="15" hidden="false" customHeight="true" outlineLevel="0" collapsed="false">
      <c r="A14" s="10" t="s">
        <v>18</v>
      </c>
      <c r="B14" s="10"/>
      <c r="C14" s="11" t="n">
        <v>0.63</v>
      </c>
      <c r="D14" s="12" t="n">
        <v>1.47</v>
      </c>
      <c r="E14" s="11" t="n">
        <v>0.63</v>
      </c>
      <c r="F14" s="12" t="n">
        <v>1.47</v>
      </c>
      <c r="G14" s="11" t="n">
        <v>0.61</v>
      </c>
      <c r="H14" s="12" t="n">
        <v>1.26</v>
      </c>
      <c r="I14" s="13" t="n">
        <v>0.61</v>
      </c>
      <c r="J14" s="13" t="n">
        <v>1.26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05</v>
      </c>
      <c r="D15" s="12" t="n">
        <v>1.26</v>
      </c>
      <c r="E15" s="11" t="n">
        <v>0.94</v>
      </c>
      <c r="F15" s="12" t="n">
        <v>1.15</v>
      </c>
      <c r="G15" s="11" t="n">
        <v>1.05</v>
      </c>
      <c r="H15" s="12" t="n">
        <v>1.26</v>
      </c>
      <c r="I15" s="15" t="n">
        <v>1.36</v>
      </c>
      <c r="J15" s="15" t="n">
        <v>1.68</v>
      </c>
      <c r="K15" s="14" t="n">
        <f aca="false">+I15/G15*100-100</f>
        <v>29.5238095238095</v>
      </c>
      <c r="L15" s="15" t="n">
        <f aca="false">+J15/H15*100-100</f>
        <v>33.3333333333333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73</v>
      </c>
      <c r="E16" s="11" t="n">
        <v>0.63</v>
      </c>
      <c r="F16" s="12" t="n">
        <v>0.84</v>
      </c>
      <c r="G16" s="11" t="n">
        <v>0.73</v>
      </c>
      <c r="H16" s="12" t="n">
        <v>0.84</v>
      </c>
      <c r="I16" s="15" t="n">
        <v>0.73</v>
      </c>
      <c r="J16" s="15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3</v>
      </c>
      <c r="D17" s="12" t="n">
        <v>0.94</v>
      </c>
      <c r="E17" s="11" t="n">
        <v>0.73</v>
      </c>
      <c r="F17" s="12" t="n">
        <v>0.94</v>
      </c>
      <c r="G17" s="11" t="n">
        <v>0.84</v>
      </c>
      <c r="H17" s="12" t="n">
        <v>1.05</v>
      </c>
      <c r="I17" s="15" t="n">
        <v>0.84</v>
      </c>
      <c r="J17" s="15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1.15</v>
      </c>
      <c r="E18" s="11" t="n">
        <v>0.84</v>
      </c>
      <c r="F18" s="12" t="n">
        <v>1.05</v>
      </c>
      <c r="G18" s="11" t="n">
        <v>0.84</v>
      </c>
      <c r="H18" s="12" t="n">
        <v>1.05</v>
      </c>
      <c r="I18" s="13" t="n">
        <v>0.63</v>
      </c>
      <c r="J18" s="13" t="n">
        <v>0.94</v>
      </c>
      <c r="K18" s="14" t="n">
        <f aca="false">+I18/G18*100-100</f>
        <v>-25</v>
      </c>
      <c r="L18" s="15" t="n">
        <f aca="false">+J18/H18*100-100</f>
        <v>-10.4761904761905</v>
      </c>
    </row>
    <row r="19" customFormat="false" ht="15" hidden="false" customHeight="true" outlineLevel="0" collapsed="false">
      <c r="A19" s="10" t="s">
        <v>24</v>
      </c>
      <c r="B19" s="10"/>
      <c r="C19" s="11" t="n">
        <v>1.26</v>
      </c>
      <c r="D19" s="12" t="n">
        <v>1.47</v>
      </c>
      <c r="E19" s="11" t="n">
        <v>1.26</v>
      </c>
      <c r="F19" s="12" t="n">
        <v>1.47</v>
      </c>
      <c r="G19" s="11" t="n">
        <v>1.26</v>
      </c>
      <c r="H19" s="12" t="n">
        <v>1.47</v>
      </c>
      <c r="I19" s="13" t="n">
        <v>1.26</v>
      </c>
      <c r="J19" s="13" t="n">
        <v>1.47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26</v>
      </c>
      <c r="E20" s="11" t="n">
        <v>1.05</v>
      </c>
      <c r="F20" s="12" t="n">
        <v>1.26</v>
      </c>
      <c r="G20" s="11" t="n">
        <v>1.05</v>
      </c>
      <c r="H20" s="12" t="n">
        <v>1.26</v>
      </c>
      <c r="I20" s="13" t="n">
        <v>1.05</v>
      </c>
      <c r="J20" s="13" t="n">
        <v>1.26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02</v>
      </c>
      <c r="D21" s="12" t="n">
        <v>1.26</v>
      </c>
      <c r="E21" s="11" t="n">
        <v>0.94</v>
      </c>
      <c r="F21" s="12" t="n">
        <v>1.26</v>
      </c>
      <c r="G21" s="11" t="n">
        <v>1.2</v>
      </c>
      <c r="H21" s="12" t="n">
        <v>1.47</v>
      </c>
      <c r="I21" s="13" t="n">
        <v>1.41</v>
      </c>
      <c r="J21" s="13" t="n">
        <v>1.68</v>
      </c>
      <c r="K21" s="14" t="n">
        <f aca="false">+I21/G21*100-100</f>
        <v>17.5</v>
      </c>
      <c r="L21" s="15" t="n">
        <f aca="false">+J21/H21*100-100</f>
        <v>14.2857142857143</v>
      </c>
    </row>
    <row r="22" customFormat="false" ht="15" hidden="false" customHeight="true" outlineLevel="0" collapsed="false">
      <c r="A22" s="10" t="s">
        <v>27</v>
      </c>
      <c r="B22" s="10"/>
      <c r="C22" s="11" t="n">
        <v>0.63</v>
      </c>
      <c r="D22" s="12" t="n">
        <v>0.7</v>
      </c>
      <c r="E22" s="11" t="n">
        <v>0.63</v>
      </c>
      <c r="F22" s="12" t="n">
        <v>0.7</v>
      </c>
      <c r="G22" s="11" t="n">
        <v>0.63</v>
      </c>
      <c r="H22" s="12" t="n">
        <v>0.7</v>
      </c>
      <c r="I22" s="13" t="n">
        <v>0.63</v>
      </c>
      <c r="J22" s="13" t="n">
        <v>0.7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66</v>
      </c>
      <c r="D23" s="12" t="n">
        <v>0.73</v>
      </c>
      <c r="E23" s="11" t="n">
        <v>0.66</v>
      </c>
      <c r="F23" s="12" t="n">
        <v>0.73</v>
      </c>
      <c r="G23" s="11" t="n">
        <v>0.63</v>
      </c>
      <c r="H23" s="12" t="n">
        <v>0.7</v>
      </c>
      <c r="I23" s="13" t="n">
        <v>0.66</v>
      </c>
      <c r="J23" s="13" t="n">
        <v>0.73</v>
      </c>
      <c r="K23" s="14" t="n">
        <f aca="false">+I23/G23*100-100</f>
        <v>4.76190476190477</v>
      </c>
      <c r="L23" s="15" t="n">
        <f aca="false">+J23/H23*100-100</f>
        <v>4.28571428571429</v>
      </c>
    </row>
    <row r="24" customFormat="false" ht="15" hidden="false" customHeight="true" outlineLevel="0" collapsed="false">
      <c r="A24" s="10" t="s">
        <v>29</v>
      </c>
      <c r="B24" s="10"/>
      <c r="C24" s="11" t="n">
        <v>0.7</v>
      </c>
      <c r="D24" s="12" t="n">
        <v>0.77</v>
      </c>
      <c r="E24" s="11" t="n">
        <v>0.7</v>
      </c>
      <c r="F24" s="12" t="n">
        <v>0.77</v>
      </c>
      <c r="G24" s="11" t="n">
        <v>0.66</v>
      </c>
      <c r="H24" s="12" t="n">
        <v>0.73</v>
      </c>
      <c r="I24" s="13" t="n">
        <v>0.7</v>
      </c>
      <c r="J24" s="13" t="n">
        <v>0.77</v>
      </c>
      <c r="K24" s="14" t="n">
        <f aca="false">+I24/G24*100-100</f>
        <v>6.06060606060606</v>
      </c>
      <c r="L24" s="15" t="n">
        <f aca="false">+J24/H24*100-100</f>
        <v>5.47945205479452</v>
      </c>
    </row>
    <row r="25" customFormat="false" ht="15" hidden="false" customHeight="true" outlineLevel="0" collapsed="false">
      <c r="A25" s="10" t="s">
        <v>30</v>
      </c>
      <c r="B25" s="10"/>
      <c r="C25" s="11" t="n">
        <v>0.73</v>
      </c>
      <c r="D25" s="12" t="n">
        <v>0.8</v>
      </c>
      <c r="E25" s="11" t="n">
        <v>0.73</v>
      </c>
      <c r="F25" s="12" t="n">
        <v>0.8</v>
      </c>
      <c r="G25" s="11" t="n">
        <v>0.7</v>
      </c>
      <c r="H25" s="12" t="n">
        <v>0.77</v>
      </c>
      <c r="I25" s="13" t="n">
        <v>0.73</v>
      </c>
      <c r="J25" s="13" t="n">
        <v>0.8</v>
      </c>
      <c r="K25" s="14" t="n">
        <f aca="false">+I25/G25*100-100</f>
        <v>4.28571428571429</v>
      </c>
      <c r="L25" s="15" t="n">
        <f aca="false">+J25/H25*100-100</f>
        <v>3.89610389610391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94</v>
      </c>
      <c r="E26" s="11" t="n">
        <v>0.63</v>
      </c>
      <c r="F26" s="12" t="n">
        <v>0.94</v>
      </c>
      <c r="G26" s="11" t="n">
        <v>0.63</v>
      </c>
      <c r="H26" s="12" t="n">
        <v>0.84</v>
      </c>
      <c r="I26" s="13" t="n">
        <v>0.63</v>
      </c>
      <c r="J26" s="13" t="n">
        <v>0.84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94</v>
      </c>
      <c r="D27" s="12" t="n">
        <v>1.36</v>
      </c>
      <c r="E27" s="11" t="n">
        <v>0.94</v>
      </c>
      <c r="F27" s="12" t="n">
        <v>1.36</v>
      </c>
      <c r="G27" s="11" t="n">
        <v>0.94</v>
      </c>
      <c r="H27" s="12" t="n">
        <v>1.26</v>
      </c>
      <c r="I27" s="13" t="n">
        <v>0.84</v>
      </c>
      <c r="J27" s="13" t="n">
        <v>1.05</v>
      </c>
      <c r="K27" s="14" t="n">
        <f aca="false">+I27/G27*100-100</f>
        <v>-10.6382978723404</v>
      </c>
      <c r="L27" s="15" t="n">
        <f aca="false">+J27/H27*100-100</f>
        <v>-16.6666666666667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94</v>
      </c>
      <c r="E28" s="11" t="n">
        <v>0.63</v>
      </c>
      <c r="F28" s="12" t="n">
        <v>0.94</v>
      </c>
      <c r="G28" s="11" t="n">
        <v>0.63</v>
      </c>
      <c r="H28" s="12" t="n">
        <v>0.84</v>
      </c>
      <c r="I28" s="13" t="n">
        <v>0.63</v>
      </c>
      <c r="J28" s="13" t="n">
        <v>0.8</v>
      </c>
      <c r="K28" s="14" t="n">
        <f aca="false">+I28/G28*100-100</f>
        <v>0</v>
      </c>
      <c r="L28" s="15" t="n">
        <f aca="false">+J28/H28*100-100</f>
        <v>-4.76190476190476</v>
      </c>
    </row>
    <row r="29" customFormat="false" ht="15" hidden="false" customHeight="true" outlineLevel="0" collapsed="false">
      <c r="A29" s="10" t="s">
        <v>34</v>
      </c>
      <c r="B29" s="10"/>
      <c r="C29" s="11" t="n">
        <v>0.42</v>
      </c>
      <c r="D29" s="12" t="n">
        <v>0.63</v>
      </c>
      <c r="E29" s="11" t="n">
        <v>0.46</v>
      </c>
      <c r="F29" s="12" t="n">
        <v>0.63</v>
      </c>
      <c r="G29" s="11" t="n">
        <v>0.5</v>
      </c>
      <c r="H29" s="12" t="n">
        <v>0.63</v>
      </c>
      <c r="I29" s="13" t="n">
        <v>0.42</v>
      </c>
      <c r="J29" s="13" t="n">
        <v>0.63</v>
      </c>
      <c r="K29" s="14" t="n">
        <f aca="false">+I29/G29*100-100</f>
        <v>-16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1.47</v>
      </c>
      <c r="D30" s="12" t="n">
        <v>2.09</v>
      </c>
      <c r="E30" s="11" t="n">
        <v>1.47</v>
      </c>
      <c r="F30" s="12" t="n">
        <v>2.09</v>
      </c>
      <c r="G30" s="11" t="n">
        <v>1.68</v>
      </c>
      <c r="H30" s="12" t="n">
        <v>2.51</v>
      </c>
      <c r="I30" s="13" t="n">
        <v>1.68</v>
      </c>
      <c r="J30" s="13" t="n">
        <v>2.51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81</v>
      </c>
      <c r="D31" s="12" t="n">
        <v>1.26</v>
      </c>
      <c r="E31" s="11" t="n">
        <v>0.81</v>
      </c>
      <c r="F31" s="12" t="n">
        <v>1.26</v>
      </c>
      <c r="G31" s="11" t="n">
        <v>0.81</v>
      </c>
      <c r="H31" s="12" t="n">
        <v>1.26</v>
      </c>
      <c r="I31" s="13" t="n">
        <v>0.81</v>
      </c>
      <c r="J31" s="13" t="n">
        <v>1.26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84</v>
      </c>
      <c r="E32" s="11" t="n">
        <v>0.63</v>
      </c>
      <c r="F32" s="12" t="n">
        <v>0.84</v>
      </c>
      <c r="G32" s="11" t="n">
        <v>0.63</v>
      </c>
      <c r="H32" s="12" t="n">
        <v>0.84</v>
      </c>
      <c r="I32" s="13" t="n">
        <v>0.63</v>
      </c>
      <c r="J32" s="13" t="n">
        <v>0.84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63</v>
      </c>
      <c r="D33" s="12" t="n">
        <v>0.73</v>
      </c>
      <c r="E33" s="11" t="n">
        <v>0.63</v>
      </c>
      <c r="F33" s="12" t="n">
        <v>0.73</v>
      </c>
      <c r="G33" s="11" t="n">
        <v>0.63</v>
      </c>
      <c r="H33" s="12" t="n">
        <v>0.73</v>
      </c>
      <c r="I33" s="13" t="n">
        <v>0.63</v>
      </c>
      <c r="J33" s="13" t="n">
        <v>0.7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/>
      <c r="B34" s="17" t="s">
        <v>39</v>
      </c>
      <c r="C34" s="18" t="n">
        <v>0.38</v>
      </c>
      <c r="D34" s="19" t="n">
        <v>0.46</v>
      </c>
      <c r="E34" s="18" t="n">
        <v>0.38</v>
      </c>
      <c r="F34" s="19" t="n">
        <v>0.46</v>
      </c>
      <c r="G34" s="18" t="n">
        <v>0.38</v>
      </c>
      <c r="H34" s="19" t="n">
        <v>0.46</v>
      </c>
      <c r="I34" s="18" t="n">
        <v>0.42</v>
      </c>
      <c r="J34" s="20" t="n">
        <v>0.48</v>
      </c>
      <c r="K34" s="21" t="n">
        <f aca="false">+I34/G34*100-100</f>
        <v>10.5263157894737</v>
      </c>
      <c r="L34" s="20" t="n">
        <f aca="false">+J34/H34*100-100</f>
        <v>4.34782608695652</v>
      </c>
    </row>
    <row r="35" customFormat="false" ht="15" hidden="false" customHeight="true" outlineLevel="0" collapsed="false">
      <c r="A35" s="16"/>
      <c r="B35" s="22" t="s">
        <v>40</v>
      </c>
      <c r="C35" s="11" t="n">
        <v>0.46</v>
      </c>
      <c r="D35" s="12" t="n">
        <v>0.67</v>
      </c>
      <c r="E35" s="11" t="n">
        <v>0.46</v>
      </c>
      <c r="F35" s="12" t="n">
        <v>0.67</v>
      </c>
      <c r="G35" s="11" t="n">
        <v>0.42</v>
      </c>
      <c r="H35" s="12" t="n">
        <v>0.63</v>
      </c>
      <c r="I35" s="11" t="n">
        <v>0.42</v>
      </c>
      <c r="J35" s="13" t="n">
        <v>0.63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3" t="s">
        <v>41</v>
      </c>
      <c r="C36" s="24" t="n">
        <v>0.42</v>
      </c>
      <c r="D36" s="25" t="n">
        <v>0.52</v>
      </c>
      <c r="E36" s="24" t="n">
        <v>0.42</v>
      </c>
      <c r="F36" s="25" t="n">
        <v>0.52</v>
      </c>
      <c r="G36" s="24" t="n">
        <v>0.42</v>
      </c>
      <c r="H36" s="25" t="n">
        <v>0.52</v>
      </c>
      <c r="I36" s="24" t="n">
        <v>0.46</v>
      </c>
      <c r="J36" s="26" t="n">
        <v>0.54</v>
      </c>
      <c r="K36" s="27" t="n">
        <f aca="false">+I36/G36*100-100</f>
        <v>9.52380952380953</v>
      </c>
      <c r="L36" s="26" t="n">
        <f aca="false">+J36/H36*100-100</f>
        <v>3.84615384615385</v>
      </c>
    </row>
    <row r="37" customFormat="false" ht="15" hidden="false" customHeight="true" outlineLevel="0" collapsed="false">
      <c r="A37" s="28" t="s">
        <v>42</v>
      </c>
      <c r="B37" s="28"/>
      <c r="C37" s="11" t="n">
        <v>0.19</v>
      </c>
      <c r="D37" s="12" t="n">
        <v>0.25</v>
      </c>
      <c r="E37" s="11" t="n">
        <v>0.19</v>
      </c>
      <c r="F37" s="12" t="n">
        <v>0.25</v>
      </c>
      <c r="G37" s="11" t="n">
        <v>0.2</v>
      </c>
      <c r="H37" s="12" t="n">
        <v>0.25</v>
      </c>
      <c r="I37" s="13" t="n">
        <v>0.21</v>
      </c>
      <c r="J37" s="13" t="n">
        <v>0.23</v>
      </c>
      <c r="K37" s="14" t="n">
        <f aca="false">+I37/G37*100-100</f>
        <v>4.99999999999999</v>
      </c>
      <c r="L37" s="15" t="n">
        <f aca="false">+J37/H37*100-100</f>
        <v>-8</v>
      </c>
    </row>
    <row r="38" customFormat="false" ht="15" hidden="false" customHeight="true" outlineLevel="0" collapsed="false">
      <c r="A38" s="29" t="s">
        <v>43</v>
      </c>
      <c r="B38" s="29"/>
      <c r="C38" s="11" t="n">
        <v>3.14</v>
      </c>
      <c r="D38" s="12" t="n">
        <v>6.28</v>
      </c>
      <c r="E38" s="11" t="n">
        <v>3.35</v>
      </c>
      <c r="F38" s="12" t="n">
        <v>6.28</v>
      </c>
      <c r="G38" s="11" t="n">
        <v>2.72</v>
      </c>
      <c r="H38" s="12" t="n">
        <v>5.86</v>
      </c>
      <c r="I38" s="15" t="n">
        <v>2.3</v>
      </c>
      <c r="J38" s="15" t="n">
        <v>4.82</v>
      </c>
      <c r="K38" s="14" t="n">
        <f aca="false">+I38/G38*100-100</f>
        <v>-15.4411764705882</v>
      </c>
      <c r="L38" s="15" t="n">
        <f aca="false">+J38/H38*100-100</f>
        <v>-17.7474402730375</v>
      </c>
    </row>
    <row r="39" customFormat="false" ht="15" hidden="false" customHeight="true" outlineLevel="0" collapsed="false">
      <c r="A39" s="30" t="s">
        <v>44</v>
      </c>
      <c r="B39" s="30"/>
      <c r="C39" s="11" t="n">
        <v>3.14</v>
      </c>
      <c r="D39" s="12" t="n">
        <v>4.61</v>
      </c>
      <c r="E39" s="11" t="n">
        <v>3.14</v>
      </c>
      <c r="F39" s="12" t="n">
        <v>4.61</v>
      </c>
      <c r="G39" s="11" t="n">
        <v>3.14</v>
      </c>
      <c r="H39" s="12" t="n">
        <v>4.61</v>
      </c>
      <c r="I39" s="13" t="n">
        <v>3.14</v>
      </c>
      <c r="J39" s="13" t="n">
        <v>4.61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29" t="s">
        <v>45</v>
      </c>
      <c r="B40" s="29"/>
      <c r="C40" s="11" t="n">
        <v>0.42</v>
      </c>
      <c r="D40" s="12" t="n">
        <v>0.73</v>
      </c>
      <c r="E40" s="11" t="n">
        <v>0.42</v>
      </c>
      <c r="F40" s="12" t="n">
        <v>0.84</v>
      </c>
      <c r="G40" s="11" t="n">
        <v>0.42</v>
      </c>
      <c r="H40" s="12" t="n">
        <v>0.8</v>
      </c>
      <c r="I40" s="13" t="n">
        <v>0.5</v>
      </c>
      <c r="J40" s="13" t="n">
        <v>0.8</v>
      </c>
      <c r="K40" s="14" t="n">
        <f aca="false">+I40/G40*100-100</f>
        <v>19.0476190476191</v>
      </c>
      <c r="L40" s="15" t="n">
        <f aca="false">+J40/H40*100-100</f>
        <v>0</v>
      </c>
    </row>
    <row r="41" customFormat="false" ht="15" hidden="false" customHeight="true" outlineLevel="0" collapsed="false">
      <c r="A41" s="29" t="s">
        <v>46</v>
      </c>
      <c r="B41" s="29"/>
      <c r="C41" s="11" t="n">
        <v>2.3</v>
      </c>
      <c r="D41" s="12" t="n">
        <v>3.35</v>
      </c>
      <c r="E41" s="11" t="n">
        <v>2.51</v>
      </c>
      <c r="F41" s="12" t="n">
        <v>3.77</v>
      </c>
      <c r="G41" s="11" t="n">
        <v>2.09</v>
      </c>
      <c r="H41" s="12" t="n">
        <v>3.77</v>
      </c>
      <c r="I41" s="13" t="n">
        <v>2.72</v>
      </c>
      <c r="J41" s="13" t="n">
        <v>4.61</v>
      </c>
      <c r="K41" s="14" t="n">
        <f aca="false">+I41/G41*100-100</f>
        <v>30.1435406698565</v>
      </c>
      <c r="L41" s="15" t="n">
        <f aca="false">+J41/H41*100-100</f>
        <v>22.2811671087533</v>
      </c>
    </row>
    <row r="42" customFormat="false" ht="15" hidden="false" customHeight="true" outlineLevel="0" collapsed="false">
      <c r="A42" s="30" t="s">
        <v>47</v>
      </c>
      <c r="B42" s="30"/>
      <c r="C42" s="11" t="n">
        <v>2.51</v>
      </c>
      <c r="D42" s="12" t="n">
        <v>3.35</v>
      </c>
      <c r="E42" s="11" t="n">
        <v>2.51</v>
      </c>
      <c r="F42" s="12" t="n">
        <v>3.77</v>
      </c>
      <c r="G42" s="11" t="n">
        <v>2.51</v>
      </c>
      <c r="H42" s="12" t="n">
        <v>3.77</v>
      </c>
      <c r="I42" s="13" t="n">
        <v>2.51</v>
      </c>
      <c r="J42" s="13" t="n">
        <v>3.77</v>
      </c>
      <c r="K42" s="14" t="n">
        <f aca="false">+I42/G42*100-100</f>
        <v>0</v>
      </c>
      <c r="L42" s="15" t="n">
        <f aca="false">+J42/H42*100-100</f>
        <v>0</v>
      </c>
    </row>
    <row r="43" customFormat="false" ht="2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3"/>
    </row>
    <row r="44" customFormat="false" ht="6" hidden="false" customHeight="true" outlineLevel="0" collapsed="false"/>
    <row r="45" customFormat="false" ht="24.75" hidden="false" customHeight="true" outlineLevel="0" collapsed="false">
      <c r="A45" s="34" t="s">
        <v>4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5" t="s">
        <v>49</v>
      </c>
      <c r="B46" s="35"/>
    </row>
    <row r="47" customFormat="false" ht="12.75" hidden="false" customHeight="false" outlineLevel="0" collapsed="false">
      <c r="A47" s="35" t="s">
        <v>50</v>
      </c>
      <c r="B47" s="35"/>
    </row>
    <row r="48" customFormat="false" ht="12.75" hidden="false" customHeight="false" outlineLevel="0" collapsed="false">
      <c r="A48" s="36"/>
      <c r="G48" s="37" t="s">
        <v>51</v>
      </c>
      <c r="H48" s="37"/>
      <c r="I48" s="37"/>
      <c r="J48" s="37"/>
      <c r="K48" s="37"/>
      <c r="L48" s="37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K50" s="39"/>
    </row>
    <row r="54" customFormat="false" ht="12.75" hidden="false" customHeight="false" outlineLevel="0" collapsed="false">
      <c r="A54" s="35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9" customFormat="false" ht="12.75" hidden="false" customHeight="false" outlineLevel="0" collapsed="false">
      <c r="A59" s="40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0:B40"/>
    <mergeCell ref="A41:B41"/>
    <mergeCell ref="A42:B42"/>
    <mergeCell ref="A45:L45"/>
    <mergeCell ref="G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8-08T07:14:42Z</dcterms:modified>
  <cp:revision>0</cp:revision>
  <dc:subject/>
  <dc:title/>
</cp:coreProperties>
</file>