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ulvių, daržovių, vaisių ir uogų kainos* Lenkijos didmeninės prekybos bazėse 2024-07-22–2024-08-01, EUR/kg</t>
  </si>
  <si>
    <t xml:space="preserve">Data   </t>
  </si>
  <si>
    <t xml:space="preserve">2024 07 22</t>
  </si>
  <si>
    <t xml:space="preserve">2024 07 25</t>
  </si>
  <si>
    <t xml:space="preserve">2024 07 29</t>
  </si>
  <si>
    <t xml:space="preserve">2024 08 01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Gala (65+ mm)</t>
  </si>
  <si>
    <t xml:space="preserve">Idared (70+ mm)</t>
  </si>
  <si>
    <t xml:space="preserve">Paulared</t>
  </si>
  <si>
    <t xml:space="preserve">Red Jonaprice (70+ mm)</t>
  </si>
  <si>
    <t xml:space="preserve">Obuoliai perdirbimui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8-01 su 2024-07-2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3</xdr:row>
      <xdr:rowOff>0</xdr:rowOff>
    </xdr:from>
    <xdr:to>
      <xdr:col>13</xdr:col>
      <xdr:colOff>81000</xdr:colOff>
      <xdr:row>45</xdr:row>
      <xdr:rowOff>104400</xdr:rowOff>
    </xdr:to>
    <xdr:sp>
      <xdr:nvSpPr>
        <xdr:cNvPr id="0" name="Text Box 1"/>
        <xdr:cNvSpPr/>
      </xdr:nvSpPr>
      <xdr:spPr>
        <a:xfrm>
          <a:off x="6605280" y="8277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8</v>
      </c>
      <c r="E6" s="11" t="n">
        <v>0.19</v>
      </c>
      <c r="F6" s="12" t="n">
        <v>0.28</v>
      </c>
      <c r="G6" s="11" t="n">
        <v>0.13</v>
      </c>
      <c r="H6" s="12" t="n">
        <v>0.27</v>
      </c>
      <c r="I6" s="13" t="n">
        <v>0.14</v>
      </c>
      <c r="J6" s="13" t="n">
        <v>0.25</v>
      </c>
      <c r="K6" s="14" t="n">
        <f aca="false">+I6/G6*100-100</f>
        <v>7.69230769230771</v>
      </c>
      <c r="L6" s="15" t="n">
        <f aca="false">+J6/H6*100-100</f>
        <v>-7.40740740740742</v>
      </c>
    </row>
    <row r="7" customFormat="false" ht="15" hidden="false" customHeight="true" outlineLevel="0" collapsed="false">
      <c r="A7" s="10" t="s">
        <v>11</v>
      </c>
      <c r="B7" s="10"/>
      <c r="C7" s="11" t="n">
        <v>0.17</v>
      </c>
      <c r="D7" s="12" t="n">
        <v>0.29</v>
      </c>
      <c r="E7" s="11" t="n">
        <v>0.21</v>
      </c>
      <c r="F7" s="12" t="n">
        <v>0.29</v>
      </c>
      <c r="G7" s="11" t="n">
        <v>0.21</v>
      </c>
      <c r="H7" s="12" t="n">
        <v>0.29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5</v>
      </c>
      <c r="J8" s="13" t="n">
        <v>0.21</v>
      </c>
      <c r="K8" s="14" t="n">
        <f aca="false">+I8/G8*100-100</f>
        <v>-11.764705882353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7</v>
      </c>
      <c r="D9" s="12" t="n">
        <v>0.25</v>
      </c>
      <c r="E9" s="11" t="n">
        <v>0.19</v>
      </c>
      <c r="F9" s="12" t="n">
        <v>0.25</v>
      </c>
      <c r="G9" s="11" t="n">
        <v>0.19</v>
      </c>
      <c r="H9" s="12" t="n">
        <v>0.25</v>
      </c>
      <c r="I9" s="13" t="n">
        <v>0.19</v>
      </c>
      <c r="J9" s="13" t="n">
        <v>0.23</v>
      </c>
      <c r="K9" s="14" t="n">
        <f aca="false">+I9/G9*100-100</f>
        <v>0</v>
      </c>
      <c r="L9" s="15" t="n">
        <f aca="false">+J9/H9*100-100</f>
        <v>-8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5</v>
      </c>
      <c r="E10" s="11" t="n">
        <v>0.71</v>
      </c>
      <c r="F10" s="12" t="n">
        <v>0.8</v>
      </c>
      <c r="G10" s="11" t="n">
        <v>0.71</v>
      </c>
      <c r="H10" s="12" t="n">
        <v>0.8</v>
      </c>
      <c r="I10" s="13" t="n">
        <v>0.63</v>
      </c>
      <c r="J10" s="13" t="n">
        <v>0.8</v>
      </c>
      <c r="K10" s="14" t="n">
        <f aca="false">+I10/G10*100-100</f>
        <v>-11.2676056338028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36</v>
      </c>
      <c r="E11" s="11" t="n">
        <v>0.25</v>
      </c>
      <c r="F11" s="12" t="n">
        <v>0.38</v>
      </c>
      <c r="G11" s="11" t="n">
        <v>0.21</v>
      </c>
      <c r="H11" s="12" t="n">
        <v>0.34</v>
      </c>
      <c r="I11" s="15" t="n">
        <v>0.21</v>
      </c>
      <c r="J11" s="15" t="n">
        <v>0.31</v>
      </c>
      <c r="K11" s="14" t="n">
        <f aca="false">+I11/G11*100-100</f>
        <v>0</v>
      </c>
      <c r="L11" s="15" t="n">
        <f aca="false">+J11/H11*100-100</f>
        <v>-8.82352941176471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34</v>
      </c>
      <c r="F12" s="12" t="n">
        <v>0.46</v>
      </c>
      <c r="G12" s="11" t="n">
        <v>0.27</v>
      </c>
      <c r="H12" s="12" t="n">
        <v>0.42</v>
      </c>
      <c r="I12" s="13" t="n">
        <v>0.27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94</v>
      </c>
      <c r="E13" s="11" t="n">
        <v>0.84</v>
      </c>
      <c r="F13" s="12" t="n">
        <v>1.05</v>
      </c>
      <c r="G13" s="11" t="n">
        <v>0.84</v>
      </c>
      <c r="H13" s="12" t="n">
        <v>1.15</v>
      </c>
      <c r="I13" s="13" t="n">
        <v>0.94</v>
      </c>
      <c r="J13" s="13" t="n">
        <v>1.15</v>
      </c>
      <c r="K13" s="14" t="n">
        <f aca="false">+I13/G13*100-100</f>
        <v>11.9047619047619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0.84</v>
      </c>
      <c r="E14" s="11" t="n">
        <v>0.84</v>
      </c>
      <c r="F14" s="12" t="n">
        <v>1.68</v>
      </c>
      <c r="G14" s="11" t="n">
        <v>0.63</v>
      </c>
      <c r="H14" s="12" t="n">
        <v>1.47</v>
      </c>
      <c r="I14" s="13" t="n">
        <v>0.63</v>
      </c>
      <c r="J14" s="13" t="n">
        <v>1.47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47</v>
      </c>
      <c r="E15" s="11" t="n">
        <v>1.05</v>
      </c>
      <c r="F15" s="12" t="n">
        <v>1.47</v>
      </c>
      <c r="G15" s="11" t="n">
        <v>1.05</v>
      </c>
      <c r="H15" s="12" t="n">
        <v>1.26</v>
      </c>
      <c r="I15" s="15" t="n">
        <v>0.94</v>
      </c>
      <c r="J15" s="15" t="n">
        <v>1.15</v>
      </c>
      <c r="K15" s="14" t="n">
        <f aca="false">+I15/G15*100-100</f>
        <v>-10.4761904761905</v>
      </c>
      <c r="L15" s="15" t="n">
        <f aca="false">+J15/H15*100-100</f>
        <v>-8.73015873015874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5" t="n">
        <v>0.63</v>
      </c>
      <c r="J16" s="15" t="n">
        <v>0.84</v>
      </c>
      <c r="K16" s="14" t="n">
        <f aca="false">+I16/G16*100-100</f>
        <v>21.1538461538461</v>
      </c>
      <c r="L16" s="15" t="n">
        <f aca="false">+J16/H16*100-100</f>
        <v>15.0684931506849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26</v>
      </c>
      <c r="E17" s="11" t="n">
        <v>0.84</v>
      </c>
      <c r="F17" s="12" t="n">
        <v>1.05</v>
      </c>
      <c r="G17" s="11" t="n">
        <v>0.73</v>
      </c>
      <c r="H17" s="12" t="n">
        <v>0.94</v>
      </c>
      <c r="I17" s="15" t="n">
        <v>0.73</v>
      </c>
      <c r="J17" s="15" t="n">
        <v>0.9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15</v>
      </c>
      <c r="E18" s="11" t="n">
        <v>0.84</v>
      </c>
      <c r="F18" s="12" t="n">
        <v>1.15</v>
      </c>
      <c r="G18" s="11" t="n">
        <v>0.84</v>
      </c>
      <c r="H18" s="12" t="n">
        <v>1.15</v>
      </c>
      <c r="I18" s="13" t="n">
        <v>0.84</v>
      </c>
      <c r="J18" s="13" t="n">
        <v>1.05</v>
      </c>
      <c r="K18" s="14" t="n">
        <f aca="false">+I18/G18*100-100</f>
        <v>0</v>
      </c>
      <c r="L18" s="15" t="n">
        <f aca="false">+J18/H18*100-100</f>
        <v>-8.69565217391303</v>
      </c>
    </row>
    <row r="19" customFormat="false" ht="15" hidden="false" customHeight="true" outlineLevel="0" collapsed="false">
      <c r="A19" s="10" t="s">
        <v>24</v>
      </c>
      <c r="B19" s="10"/>
      <c r="C19" s="11" t="n">
        <v>1.47</v>
      </c>
      <c r="D19" s="12" t="n">
        <v>2.09</v>
      </c>
      <c r="E19" s="11" t="n">
        <v>1.26</v>
      </c>
      <c r="F19" s="12" t="n">
        <v>1.68</v>
      </c>
      <c r="G19" s="11" t="n">
        <v>1.26</v>
      </c>
      <c r="H19" s="12" t="n">
        <v>1.47</v>
      </c>
      <c r="I19" s="13" t="n">
        <v>1.26</v>
      </c>
      <c r="J19" s="13" t="n">
        <v>1.47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15</v>
      </c>
      <c r="D20" s="12" t="n">
        <v>1.47</v>
      </c>
      <c r="E20" s="11" t="n">
        <v>1.05</v>
      </c>
      <c r="F20" s="12" t="n">
        <v>1.47</v>
      </c>
      <c r="G20" s="11" t="n">
        <v>1.05</v>
      </c>
      <c r="H20" s="12" t="n">
        <v>1.26</v>
      </c>
      <c r="I20" s="13" t="n">
        <v>1.05</v>
      </c>
      <c r="J20" s="13" t="n">
        <v>1.2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2</v>
      </c>
      <c r="D21" s="12" t="n">
        <v>1.26</v>
      </c>
      <c r="E21" s="11" t="n">
        <v>1.02</v>
      </c>
      <c r="F21" s="12" t="n">
        <v>1.26</v>
      </c>
      <c r="G21" s="11" t="n">
        <v>1.02</v>
      </c>
      <c r="H21" s="12" t="n">
        <v>1.26</v>
      </c>
      <c r="I21" s="13" t="n">
        <v>0.94</v>
      </c>
      <c r="J21" s="13" t="n">
        <v>1.26</v>
      </c>
      <c r="K21" s="14" t="n">
        <f aca="false">+I21/G21*100-100</f>
        <v>-7.84313725490196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7</v>
      </c>
      <c r="D22" s="12" t="n">
        <v>0.77</v>
      </c>
      <c r="E22" s="11" t="n">
        <v>0.73</v>
      </c>
      <c r="F22" s="12" t="n">
        <v>0.8</v>
      </c>
      <c r="G22" s="11" t="n">
        <v>0.63</v>
      </c>
      <c r="H22" s="12" t="n">
        <v>0.7</v>
      </c>
      <c r="I22" s="13" t="n">
        <v>0.63</v>
      </c>
      <c r="J22" s="13" t="n">
        <v>0.7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73</v>
      </c>
      <c r="D23" s="12" t="n">
        <v>0.8</v>
      </c>
      <c r="E23" s="11" t="n">
        <v>0.77</v>
      </c>
      <c r="F23" s="12" t="n">
        <v>0.84</v>
      </c>
      <c r="G23" s="11" t="n">
        <v>0.66</v>
      </c>
      <c r="H23" s="12" t="n">
        <v>0.73</v>
      </c>
      <c r="I23" s="13" t="n">
        <v>0.66</v>
      </c>
      <c r="J23" s="13" t="n">
        <v>0.7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77</v>
      </c>
      <c r="D24" s="12" t="n">
        <v>0.84</v>
      </c>
      <c r="E24" s="11" t="n">
        <v>0.8</v>
      </c>
      <c r="F24" s="12" t="n">
        <v>0.87</v>
      </c>
      <c r="G24" s="11" t="n">
        <v>0.7</v>
      </c>
      <c r="H24" s="12" t="n">
        <v>0.77</v>
      </c>
      <c r="I24" s="13" t="n">
        <v>0.7</v>
      </c>
      <c r="J24" s="13" t="n">
        <v>0.77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8</v>
      </c>
      <c r="D25" s="12" t="n">
        <v>0.87</v>
      </c>
      <c r="E25" s="11" t="n">
        <v>0.84</v>
      </c>
      <c r="F25" s="12" t="n">
        <v>0.91</v>
      </c>
      <c r="G25" s="11" t="n">
        <v>0.73</v>
      </c>
      <c r="H25" s="12" t="n">
        <v>0.8</v>
      </c>
      <c r="I25" s="13" t="n">
        <v>0.73</v>
      </c>
      <c r="J25" s="13" t="n">
        <v>0.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1.05</v>
      </c>
      <c r="E26" s="11" t="n">
        <v>0.73</v>
      </c>
      <c r="F26" s="12" t="n">
        <v>1.05</v>
      </c>
      <c r="G26" s="11" t="n">
        <v>0.63</v>
      </c>
      <c r="H26" s="12" t="n">
        <v>0.94</v>
      </c>
      <c r="I26" s="13" t="n">
        <v>0.63</v>
      </c>
      <c r="J26" s="13" t="n">
        <v>0.9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26</v>
      </c>
      <c r="D27" s="12" t="n">
        <v>1.68</v>
      </c>
      <c r="E27" s="11" t="n">
        <v>1.26</v>
      </c>
      <c r="F27" s="12" t="n">
        <v>1.68</v>
      </c>
      <c r="G27" s="11" t="n">
        <v>0.94</v>
      </c>
      <c r="H27" s="12" t="n">
        <v>1.36</v>
      </c>
      <c r="I27" s="13" t="n">
        <v>0.94</v>
      </c>
      <c r="J27" s="13" t="n">
        <v>1.36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1.05</v>
      </c>
      <c r="E28" s="11" t="n">
        <v>0.73</v>
      </c>
      <c r="F28" s="12" t="n">
        <v>1.05</v>
      </c>
      <c r="G28" s="11" t="n">
        <v>0.63</v>
      </c>
      <c r="H28" s="12" t="n">
        <v>0.94</v>
      </c>
      <c r="I28" s="13" t="n">
        <v>0.63</v>
      </c>
      <c r="J28" s="13" t="n">
        <v>0.94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63</v>
      </c>
      <c r="D29" s="12" t="n">
        <v>0.84</v>
      </c>
      <c r="E29" s="11" t="n">
        <v>0.57</v>
      </c>
      <c r="F29" s="12" t="n">
        <v>0.77</v>
      </c>
      <c r="G29" s="11" t="n">
        <v>0.42</v>
      </c>
      <c r="H29" s="12" t="n">
        <v>0.63</v>
      </c>
      <c r="I29" s="13" t="n">
        <v>0.46</v>
      </c>
      <c r="J29" s="13" t="n">
        <v>0.63</v>
      </c>
      <c r="K29" s="14" t="n">
        <f aca="false">+I29/G29*100-100</f>
        <v>9.52380952380953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05</v>
      </c>
      <c r="D30" s="12" t="n">
        <v>1.47</v>
      </c>
      <c r="E30" s="11" t="n">
        <v>1.05</v>
      </c>
      <c r="F30" s="12" t="n">
        <v>1.68</v>
      </c>
      <c r="G30" s="11" t="n">
        <v>1.47</v>
      </c>
      <c r="H30" s="12" t="n">
        <v>2.09</v>
      </c>
      <c r="I30" s="13" t="n">
        <v>1.47</v>
      </c>
      <c r="J30" s="13" t="n">
        <v>2.09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81</v>
      </c>
      <c r="D31" s="12" t="n">
        <v>1.26</v>
      </c>
      <c r="E31" s="11" t="n">
        <v>0.81</v>
      </c>
      <c r="F31" s="12" t="n">
        <v>1.26</v>
      </c>
      <c r="G31" s="11" t="n">
        <v>0.81</v>
      </c>
      <c r="H31" s="12" t="n">
        <v>1.26</v>
      </c>
      <c r="I31" s="13" t="n">
        <v>0.81</v>
      </c>
      <c r="J31" s="13" t="n">
        <v>1.2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84</v>
      </c>
      <c r="G32" s="11" t="n">
        <v>0.63</v>
      </c>
      <c r="H32" s="12" t="n">
        <v>0.84</v>
      </c>
      <c r="I32" s="13" t="n">
        <v>0.63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63</v>
      </c>
      <c r="F33" s="12" t="n">
        <v>0.73</v>
      </c>
      <c r="G33" s="11" t="n">
        <v>0.63</v>
      </c>
      <c r="H33" s="12" t="n">
        <v>0.73</v>
      </c>
      <c r="I33" s="13" t="n">
        <v>0.63</v>
      </c>
      <c r="J33" s="13" t="n">
        <v>0.7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/>
      <c r="B34" s="17" t="s">
        <v>39</v>
      </c>
      <c r="C34" s="18" t="n">
        <v>0.42</v>
      </c>
      <c r="D34" s="19" t="n">
        <v>0.48</v>
      </c>
      <c r="E34" s="18" t="n">
        <v>0.42</v>
      </c>
      <c r="F34" s="19" t="n">
        <v>0.48</v>
      </c>
      <c r="G34" s="18" t="n">
        <v>0.42</v>
      </c>
      <c r="H34" s="19" t="n">
        <v>0.48</v>
      </c>
      <c r="I34" s="18" t="n">
        <v>0.42</v>
      </c>
      <c r="J34" s="20" t="n">
        <v>0.48</v>
      </c>
      <c r="K34" s="21" t="n">
        <f aca="false">+I34/G34*100-100</f>
        <v>0</v>
      </c>
      <c r="L34" s="20" t="n">
        <f aca="false">+J34/H34*100-100</f>
        <v>0</v>
      </c>
    </row>
    <row r="35" customFormat="false" ht="15" hidden="false" customHeight="true" outlineLevel="0" collapsed="false">
      <c r="A35" s="16"/>
      <c r="B35" s="22" t="s">
        <v>40</v>
      </c>
      <c r="C35" s="11" t="n">
        <v>0.38</v>
      </c>
      <c r="D35" s="12" t="n">
        <v>0.42</v>
      </c>
      <c r="E35" s="11" t="n">
        <v>0.38</v>
      </c>
      <c r="F35" s="12" t="n">
        <v>0.46</v>
      </c>
      <c r="G35" s="11" t="n">
        <v>0.38</v>
      </c>
      <c r="H35" s="12" t="n">
        <v>0.46</v>
      </c>
      <c r="I35" s="11" t="n">
        <v>0.38</v>
      </c>
      <c r="J35" s="13" t="n">
        <v>0.46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2" t="s">
        <v>41</v>
      </c>
      <c r="C36" s="11" t="n">
        <v>0.84</v>
      </c>
      <c r="D36" s="12" t="n">
        <v>0.94</v>
      </c>
      <c r="E36" s="11" t="n">
        <v>0.63</v>
      </c>
      <c r="F36" s="12" t="n">
        <v>0.84</v>
      </c>
      <c r="G36" s="11" t="n">
        <v>0.46</v>
      </c>
      <c r="H36" s="12" t="n">
        <v>0.67</v>
      </c>
      <c r="I36" s="11" t="n">
        <v>0.46</v>
      </c>
      <c r="J36" s="13" t="n">
        <v>0.67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3" t="s">
        <v>42</v>
      </c>
      <c r="C37" s="24" t="n">
        <v>0.42</v>
      </c>
      <c r="D37" s="25" t="n">
        <v>0.52</v>
      </c>
      <c r="E37" s="24" t="n">
        <v>0.42</v>
      </c>
      <c r="F37" s="25" t="n">
        <v>0.5</v>
      </c>
      <c r="G37" s="24" t="n">
        <v>0.42</v>
      </c>
      <c r="H37" s="25" t="n">
        <v>0.52</v>
      </c>
      <c r="I37" s="24" t="n">
        <v>0.42</v>
      </c>
      <c r="J37" s="26" t="n">
        <v>0.52</v>
      </c>
      <c r="K37" s="27" t="n">
        <f aca="false">+I37/G37*100-100</f>
        <v>0</v>
      </c>
      <c r="L37" s="26" t="n">
        <f aca="false">+J37/H37*100-100</f>
        <v>0</v>
      </c>
    </row>
    <row r="38" customFormat="false" ht="15" hidden="false" customHeight="true" outlineLevel="0" collapsed="false">
      <c r="A38" s="28" t="s">
        <v>43</v>
      </c>
      <c r="B38" s="28"/>
      <c r="C38" s="11" t="n">
        <v>0.19</v>
      </c>
      <c r="D38" s="12" t="n">
        <v>0.23</v>
      </c>
      <c r="E38" s="11" t="n">
        <v>0.2</v>
      </c>
      <c r="F38" s="12" t="n">
        <v>0.25</v>
      </c>
      <c r="G38" s="11" t="n">
        <v>0.19</v>
      </c>
      <c r="H38" s="12" t="n">
        <v>0.25</v>
      </c>
      <c r="I38" s="13" t="n">
        <v>0.19</v>
      </c>
      <c r="J38" s="13" t="n">
        <v>0.25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29" t="s">
        <v>44</v>
      </c>
      <c r="B39" s="29"/>
      <c r="C39" s="11" t="n">
        <v>3.77</v>
      </c>
      <c r="D39" s="12" t="n">
        <v>5.86</v>
      </c>
      <c r="E39" s="11" t="n">
        <v>3.35</v>
      </c>
      <c r="F39" s="12" t="n">
        <v>6.28</v>
      </c>
      <c r="G39" s="11" t="n">
        <v>3.14</v>
      </c>
      <c r="H39" s="12" t="n">
        <v>6.28</v>
      </c>
      <c r="I39" s="15" t="n">
        <v>3.35</v>
      </c>
      <c r="J39" s="15" t="n">
        <v>6.28</v>
      </c>
      <c r="K39" s="14" t="n">
        <f aca="false">+I39/G39*100-100</f>
        <v>6.68789808917198</v>
      </c>
      <c r="L39" s="15" t="n">
        <f aca="false">+J39/H39*100-100</f>
        <v>0</v>
      </c>
    </row>
    <row r="40" customFormat="false" ht="15" hidden="false" customHeight="true" outlineLevel="0" collapsed="false">
      <c r="A40" s="30" t="s">
        <v>45</v>
      </c>
      <c r="B40" s="30"/>
      <c r="C40" s="11" t="n">
        <v>3.14</v>
      </c>
      <c r="D40" s="12" t="n">
        <v>4.61</v>
      </c>
      <c r="E40" s="11" t="n">
        <v>3.14</v>
      </c>
      <c r="F40" s="12" t="n">
        <v>4.61</v>
      </c>
      <c r="G40" s="11" t="n">
        <v>3.14</v>
      </c>
      <c r="H40" s="12" t="n">
        <v>4.61</v>
      </c>
      <c r="I40" s="13" t="n">
        <v>3.14</v>
      </c>
      <c r="J40" s="13" t="n">
        <v>4.61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29" t="s">
        <v>46</v>
      </c>
      <c r="B41" s="29"/>
      <c r="C41" s="11" t="n">
        <v>0.52</v>
      </c>
      <c r="D41" s="12" t="n">
        <v>0.73</v>
      </c>
      <c r="E41" s="11" t="n">
        <v>0.52</v>
      </c>
      <c r="F41" s="12" t="n">
        <v>0.84</v>
      </c>
      <c r="G41" s="11" t="n">
        <v>0.42</v>
      </c>
      <c r="H41" s="12" t="n">
        <v>0.73</v>
      </c>
      <c r="I41" s="13" t="n">
        <v>0.42</v>
      </c>
      <c r="J41" s="13" t="n">
        <v>0.84</v>
      </c>
      <c r="K41" s="14" t="n">
        <f aca="false">+I41/G41*100-100</f>
        <v>0</v>
      </c>
      <c r="L41" s="15" t="n">
        <f aca="false">+J41/H41*100-100</f>
        <v>15.0684931506849</v>
      </c>
    </row>
    <row r="42" customFormat="false" ht="15" hidden="false" customHeight="true" outlineLevel="0" collapsed="false">
      <c r="A42" s="29" t="s">
        <v>47</v>
      </c>
      <c r="B42" s="29"/>
      <c r="C42" s="11" t="n">
        <v>2.09</v>
      </c>
      <c r="D42" s="12" t="n">
        <v>3.35</v>
      </c>
      <c r="E42" s="11" t="n">
        <v>2.3</v>
      </c>
      <c r="F42" s="12" t="n">
        <v>3.14</v>
      </c>
      <c r="G42" s="11" t="n">
        <v>2.3</v>
      </c>
      <c r="H42" s="12" t="n">
        <v>3.35</v>
      </c>
      <c r="I42" s="13" t="n">
        <v>2.51</v>
      </c>
      <c r="J42" s="13" t="n">
        <v>3.77</v>
      </c>
      <c r="K42" s="14" t="n">
        <f aca="false">+I42/G42*100-100</f>
        <v>9.13043478260869</v>
      </c>
      <c r="L42" s="15" t="n">
        <f aca="false">+J42/H42*100-100</f>
        <v>12.5373134328358</v>
      </c>
    </row>
    <row r="43" customFormat="false" ht="15" hidden="false" customHeight="true" outlineLevel="0" collapsed="false">
      <c r="A43" s="30" t="s">
        <v>48</v>
      </c>
      <c r="B43" s="30"/>
      <c r="C43" s="11" t="n">
        <v>2.51</v>
      </c>
      <c r="D43" s="12" t="n">
        <v>4.19</v>
      </c>
      <c r="E43" s="11" t="n">
        <v>2.51</v>
      </c>
      <c r="F43" s="12" t="n">
        <v>3.35</v>
      </c>
      <c r="G43" s="11" t="n">
        <v>2.51</v>
      </c>
      <c r="H43" s="12" t="n">
        <v>3.35</v>
      </c>
      <c r="I43" s="13" t="n">
        <v>2.51</v>
      </c>
      <c r="J43" s="13" t="n">
        <v>3.77</v>
      </c>
      <c r="K43" s="14" t="n">
        <f aca="false">+I43/G43*100-100</f>
        <v>0</v>
      </c>
      <c r="L43" s="15" t="n">
        <f aca="false">+J43/H43*100-100</f>
        <v>12.5373134328358</v>
      </c>
    </row>
    <row r="44" customFormat="false" ht="2.1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2"/>
      <c r="L44" s="33"/>
    </row>
    <row r="45" customFormat="false" ht="6" hidden="false" customHeight="true" outlineLevel="0" collapsed="false"/>
    <row r="46" customFormat="false" ht="24.75" hidden="false" customHeight="true" outlineLevel="0" collapsed="false">
      <c r="A46" s="34" t="s">
        <v>4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50</v>
      </c>
      <c r="B47" s="35"/>
    </row>
    <row r="48" customFormat="false" ht="12.75" hidden="false" customHeight="false" outlineLevel="0" collapsed="false">
      <c r="A48" s="35" t="s">
        <v>51</v>
      </c>
      <c r="B48" s="35"/>
    </row>
    <row r="49" customFormat="false" ht="12.75" hidden="false" customHeight="false" outlineLevel="0" collapsed="false">
      <c r="A49" s="36"/>
      <c r="C49" s="37" t="s">
        <v>52</v>
      </c>
      <c r="D49" s="37"/>
      <c r="E49" s="37"/>
      <c r="F49" s="37"/>
      <c r="G49" s="37"/>
      <c r="H49" s="37"/>
      <c r="I49" s="37"/>
      <c r="J49" s="37"/>
      <c r="K49" s="37"/>
      <c r="L49" s="37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.7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K51" s="39"/>
    </row>
    <row r="52" customFormat="false" ht="12.75" hidden="false" customHeight="false" outlineLevel="0" collapsed="false">
      <c r="D52" s="1" t="s">
        <v>19</v>
      </c>
    </row>
    <row r="55" customFormat="false" ht="12.75" hidden="false" customHeight="false" outlineLevel="0" collapsed="false">
      <c r="A55" s="35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60" customFormat="false" ht="12.75" hidden="false" customHeight="false" outlineLevel="0" collapsed="false">
      <c r="A60" s="40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7"/>
    <mergeCell ref="A38:B38"/>
    <mergeCell ref="A39:B39"/>
    <mergeCell ref="A40:B40"/>
    <mergeCell ref="A41:B41"/>
    <mergeCell ref="A42:B42"/>
    <mergeCell ref="A43:B43"/>
    <mergeCell ref="A46:L46"/>
    <mergeCell ref="C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8-01T08:25:13Z</dcterms:modified>
  <cp:revision>0</cp:revision>
  <dc:subject/>
  <dc:title/>
</cp:coreProperties>
</file>