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Šalutinių gyvūninių produktų kiekiai, gauti Lietuvos skerdyklose 2024 m. gegužės–liepos mėn., t</t>
  </si>
  <si>
    <t xml:space="preserve">Pokytis %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4 m. liepos mėn. su 2024 m. birželio mėn.</t>
  </si>
  <si>
    <t xml:space="preserve">** lyginant 2024 m. liepos mėn. su 2023 m. liepos mėn.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4" min="3" style="0" width="10.32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7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3</v>
      </c>
      <c r="C4" s="5" t="n">
        <v>2024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2</v>
      </c>
      <c r="F5" s="8" t="s">
        <v>5</v>
      </c>
      <c r="G5" s="9" t="s">
        <v>6</v>
      </c>
    </row>
    <row r="6" customFormat="false" ht="12.75" hidden="false" customHeight="true" outlineLevel="0" collapsed="false">
      <c r="A6" s="10" t="s">
        <v>7</v>
      </c>
      <c r="B6" s="11" t="n">
        <v>5509.37659</v>
      </c>
      <c r="C6" s="12" t="n">
        <v>5242.26942</v>
      </c>
      <c r="D6" s="12" t="n">
        <v>4225.61276</v>
      </c>
      <c r="E6" s="13" t="n">
        <v>5029.15906</v>
      </c>
      <c r="F6" s="14" t="n">
        <f aca="false">E6/D6*100-100</f>
        <v>19.0160893967009</v>
      </c>
      <c r="G6" s="15" t="n">
        <f aca="false">E6/B6*100-100</f>
        <v>-8.71636785315488</v>
      </c>
    </row>
    <row r="7" customFormat="false" ht="13.5" hidden="false" customHeight="true" outlineLevel="0" collapsed="false">
      <c r="A7" s="16" t="s">
        <v>8</v>
      </c>
      <c r="B7" s="17"/>
      <c r="C7" s="18"/>
      <c r="D7" s="18"/>
      <c r="E7" s="19"/>
      <c r="F7" s="18"/>
      <c r="G7" s="19"/>
    </row>
    <row r="8" customFormat="false" ht="12.75" hidden="false" customHeight="true" outlineLevel="0" collapsed="false">
      <c r="A8" s="20" t="s">
        <v>9</v>
      </c>
      <c r="B8" s="21" t="n">
        <v>2422.642</v>
      </c>
      <c r="C8" s="22" t="n">
        <v>2317.7364</v>
      </c>
      <c r="D8" s="22" t="n">
        <v>1634.3612</v>
      </c>
      <c r="E8" s="23" t="n">
        <v>2086.2546</v>
      </c>
      <c r="F8" s="24" t="n">
        <f aca="false">E8/D8*100-100</f>
        <v>27.6495428305567</v>
      </c>
      <c r="G8" s="25" t="n">
        <f aca="false">E8/B8*100-100</f>
        <v>-13.8851468768394</v>
      </c>
    </row>
    <row r="9" customFormat="false" ht="12.75" hidden="false" customHeight="true" outlineLevel="0" collapsed="false">
      <c r="A9" s="20" t="s">
        <v>10</v>
      </c>
      <c r="B9" s="26" t="n">
        <v>902.41269</v>
      </c>
      <c r="C9" s="27" t="n">
        <v>1012.05172</v>
      </c>
      <c r="D9" s="27" t="n">
        <v>944.99436</v>
      </c>
      <c r="E9" s="28" t="n">
        <v>1053.02446</v>
      </c>
      <c r="F9" s="24" t="n">
        <f aca="false">E9/D9*100-100</f>
        <v>11.4318248417906</v>
      </c>
      <c r="G9" s="25" t="n">
        <f aca="false">E9/B9*100-100</f>
        <v>16.6898993851693</v>
      </c>
    </row>
    <row r="10" customFormat="false" ht="12.75" hidden="false" customHeight="true" outlineLevel="0" collapsed="false">
      <c r="A10" s="20" t="s">
        <v>11</v>
      </c>
      <c r="B10" s="26" t="n">
        <v>2.4059</v>
      </c>
      <c r="C10" s="27" t="n">
        <v>2.9983</v>
      </c>
      <c r="D10" s="27" t="n">
        <v>3.6232</v>
      </c>
      <c r="E10" s="28" t="n">
        <v>1.925</v>
      </c>
      <c r="F10" s="24" t="n">
        <f aca="false">E10/D10*100-100</f>
        <v>-46.870170015456</v>
      </c>
      <c r="G10" s="25" t="n">
        <f aca="false">E10/B10*100-100</f>
        <v>-19.9883619435554</v>
      </c>
    </row>
    <row r="11" customFormat="false" ht="12.75" hidden="false" customHeight="true" outlineLevel="0" collapsed="false">
      <c r="A11" s="20" t="s">
        <v>12</v>
      </c>
      <c r="B11" s="26" t="n">
        <v>2162.83</v>
      </c>
      <c r="C11" s="27" t="n">
        <v>1888.925</v>
      </c>
      <c r="D11" s="27" t="n">
        <v>1632.06</v>
      </c>
      <c r="E11" s="28" t="n">
        <v>1867.497</v>
      </c>
      <c r="F11" s="24" t="n">
        <f aca="false">E11/D11*100-100</f>
        <v>14.4257564060145</v>
      </c>
      <c r="G11" s="25" t="n">
        <f aca="false">E11/B11*100-100</f>
        <v>-13.6549335823897</v>
      </c>
    </row>
    <row r="12" customFormat="false" ht="12.75" hidden="false" customHeight="true" outlineLevel="0" collapsed="false">
      <c r="A12" s="20" t="s">
        <v>13</v>
      </c>
      <c r="B12" s="26" t="n">
        <v>7.675</v>
      </c>
      <c r="C12" s="27" t="n">
        <v>15.72</v>
      </c>
      <c r="D12" s="27" t="n">
        <v>6.875</v>
      </c>
      <c r="E12" s="28" t="n">
        <v>15.005</v>
      </c>
      <c r="F12" s="24" t="n">
        <f aca="false">E12/D12*100-100</f>
        <v>118.254545454545</v>
      </c>
      <c r="G12" s="25" t="n">
        <f aca="false">E12/B12*100-100</f>
        <v>95.5048859934854</v>
      </c>
    </row>
    <row r="13" customFormat="false" ht="12.75" hidden="false" customHeight="true" outlineLevel="0" collapsed="false">
      <c r="A13" s="29" t="s">
        <v>14</v>
      </c>
      <c r="B13" s="30" t="n">
        <v>11.411</v>
      </c>
      <c r="C13" s="31" t="n">
        <v>4.838</v>
      </c>
      <c r="D13" s="31" t="n">
        <v>3.699</v>
      </c>
      <c r="E13" s="32" t="n">
        <v>5.453</v>
      </c>
      <c r="F13" s="33" t="n">
        <f aca="false">E13/D13*100-100</f>
        <v>47.4182211408489</v>
      </c>
      <c r="G13" s="34" t="n">
        <f aca="false">E13/B13*100-100</f>
        <v>-52.2127771448602</v>
      </c>
    </row>
    <row r="14" customFormat="false" ht="1.5" hidden="false" customHeight="true" outlineLevel="0" collapsed="false">
      <c r="A14" s="35"/>
      <c r="B14" s="35"/>
      <c r="C14" s="35"/>
      <c r="D14" s="36"/>
      <c r="E14" s="36"/>
      <c r="F14" s="36"/>
      <c r="G14" s="36"/>
    </row>
    <row r="15" customFormat="false" ht="15.75" hidden="false" customHeight="true" outlineLevel="0" collapsed="false">
      <c r="D15" s="37"/>
      <c r="E15" s="37"/>
      <c r="F15" s="37"/>
      <c r="G15" s="37"/>
    </row>
    <row r="16" customFormat="false" ht="15.75" hidden="false" customHeight="true" outlineLevel="0" collapsed="false">
      <c r="A16" s="38" t="s">
        <v>15</v>
      </c>
      <c r="B16" s="39"/>
      <c r="C16" s="40"/>
      <c r="D16" s="40"/>
      <c r="E16" s="40"/>
    </row>
    <row r="17" customFormat="false" ht="16.5" hidden="false" customHeight="true" outlineLevel="0" collapsed="false">
      <c r="A17" s="38" t="s">
        <v>16</v>
      </c>
      <c r="B17" s="39"/>
      <c r="C17" s="41"/>
      <c r="D17" s="41"/>
      <c r="E17" s="41"/>
    </row>
    <row r="18" customFormat="false" ht="15" hidden="false" customHeight="true" outlineLevel="0" collapsed="false">
      <c r="A18" s="42"/>
      <c r="B18" s="43"/>
    </row>
    <row r="19" customFormat="false" ht="13.2" hidden="false" customHeight="false" outlineLevel="0" collapsed="false">
      <c r="A19" s="44"/>
      <c r="B19" s="45"/>
      <c r="C19" s="40"/>
      <c r="D19" s="40"/>
    </row>
    <row r="20" customFormat="false" ht="13.2" hidden="false" customHeight="false" outlineLevel="0" collapsed="false">
      <c r="B20" s="41"/>
      <c r="C20" s="41"/>
      <c r="D20" s="41"/>
      <c r="F20" s="46" t="s">
        <v>17</v>
      </c>
    </row>
    <row r="21" customFormat="false" ht="13.2" hidden="false" customHeight="false" outlineLevel="0" collapsed="false">
      <c r="A21" s="39"/>
      <c r="B21" s="40"/>
      <c r="D21" s="46" t="s">
        <v>18</v>
      </c>
    </row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4-08-22T08:29:09Z</dcterms:modified>
  <cp:revision>0</cp:revision>
  <dc:subject/>
  <dc:title/>
</cp:coreProperties>
</file>