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ES šalių obuolių atsargos 2024-06-01, t</t>
  </si>
  <si>
    <t xml:space="preserve">2020 06 01</t>
  </si>
  <si>
    <t xml:space="preserve">2021 06 01</t>
  </si>
  <si>
    <t xml:space="preserve">2022 06 01</t>
  </si>
  <si>
    <t xml:space="preserve">2023 06 01</t>
  </si>
  <si>
    <t xml:space="preserve">2024 06 01</t>
  </si>
  <si>
    <t xml:space="preserve">Pokytis,* %</t>
  </si>
  <si>
    <t xml:space="preserve">Realizuota per mėn., t</t>
  </si>
  <si>
    <t xml:space="preserve">2023 **</t>
  </si>
  <si>
    <t xml:space="preserve">2024***</t>
  </si>
  <si>
    <t xml:space="preserve">Austrija (Štirija)</t>
  </si>
  <si>
    <t xml:space="preserve">Belgija</t>
  </si>
  <si>
    <t xml:space="preserve">Čekija</t>
  </si>
  <si>
    <t xml:space="preserve">Danija</t>
  </si>
  <si>
    <t xml:space="preserve">-</t>
  </si>
  <si>
    <t xml:space="preserve">Prancūzija</t>
  </si>
  <si>
    <t xml:space="preserve">Vokietija</t>
  </si>
  <si>
    <t xml:space="preserve">Italija</t>
  </si>
  <si>
    <t xml:space="preserve">Lenkija</t>
  </si>
  <si>
    <t xml:space="preserve">Ispanija (Katalonija)</t>
  </si>
  <si>
    <t xml:space="preserve">Šveicarija</t>
  </si>
  <si>
    <t xml:space="preserve">Olandija</t>
  </si>
  <si>
    <t xml:space="preserve">Jungtinė Karalystė</t>
  </si>
  <si>
    <t xml:space="preserve">Iš viso</t>
  </si>
  <si>
    <t xml:space="preserve"> </t>
  </si>
  <si>
    <t xml:space="preserve">* lyginant 2024-06-01  su 2023-06-01 </t>
  </si>
  <si>
    <t xml:space="preserve">** realizuota 2023 m. gegužės mėn.</t>
  </si>
  <si>
    <t xml:space="preserve">*** realizuota 2024 m. gegužės mėn.</t>
  </si>
  <si>
    <t xml:space="preserve">Šaltinis WA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9" min="2" style="1" width="9.28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A4" s="3" t="s">
        <v>0</v>
      </c>
    </row>
    <row r="6" customFormat="false" ht="12.75" hidden="false" customHeight="false" outlineLevel="0" collapsed="false">
      <c r="A6" s="4"/>
      <c r="B6" s="5" t="s">
        <v>1</v>
      </c>
      <c r="C6" s="5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7" t="s">
        <v>7</v>
      </c>
      <c r="I6" s="7"/>
    </row>
    <row r="7" customFormat="false" ht="17.25" hidden="false" customHeight="true" outlineLevel="0" collapsed="false">
      <c r="A7" s="4"/>
      <c r="B7" s="5"/>
      <c r="C7" s="5"/>
      <c r="D7" s="5"/>
      <c r="E7" s="5"/>
      <c r="F7" s="5"/>
      <c r="G7" s="6"/>
      <c r="H7" s="8" t="s">
        <v>8</v>
      </c>
      <c r="I7" s="9" t="s">
        <v>9</v>
      </c>
    </row>
    <row r="8" customFormat="false" ht="15" hidden="false" customHeight="true" outlineLevel="0" collapsed="false">
      <c r="A8" s="10" t="s">
        <v>10</v>
      </c>
      <c r="B8" s="11" t="n">
        <v>20224</v>
      </c>
      <c r="C8" s="11" t="n">
        <v>33803</v>
      </c>
      <c r="D8" s="11" t="n">
        <v>29828</v>
      </c>
      <c r="E8" s="11" t="n">
        <v>36630</v>
      </c>
      <c r="F8" s="11" t="n">
        <v>24842</v>
      </c>
      <c r="G8" s="12" t="n">
        <v>-32.18</v>
      </c>
      <c r="H8" s="11" t="n">
        <v>16277</v>
      </c>
      <c r="I8" s="11" t="n">
        <v>12889</v>
      </c>
      <c r="K8" s="13"/>
    </row>
    <row r="9" customFormat="false" ht="15" hidden="false" customHeight="true" outlineLevel="0" collapsed="false">
      <c r="A9" s="10" t="s">
        <v>11</v>
      </c>
      <c r="B9" s="11" t="n">
        <v>49615</v>
      </c>
      <c r="C9" s="11" t="n">
        <v>23537</v>
      </c>
      <c r="D9" s="11" t="n">
        <v>58157</v>
      </c>
      <c r="E9" s="11" t="n">
        <v>19036</v>
      </c>
      <c r="F9" s="11" t="n">
        <v>17637</v>
      </c>
      <c r="G9" s="12" t="n">
        <v>-7.35</v>
      </c>
      <c r="H9" s="11" t="n">
        <v>10695</v>
      </c>
      <c r="I9" s="11" t="n">
        <v>16125</v>
      </c>
      <c r="K9" s="13"/>
    </row>
    <row r="10" customFormat="false" ht="15" hidden="false" customHeight="true" outlineLevel="0" collapsed="false">
      <c r="A10" s="10" t="s">
        <v>12</v>
      </c>
      <c r="B10" s="11" t="n">
        <v>4630</v>
      </c>
      <c r="C10" s="11" t="n">
        <v>7733</v>
      </c>
      <c r="D10" s="11" t="n">
        <v>7800</v>
      </c>
      <c r="E10" s="11" t="n">
        <v>6639</v>
      </c>
      <c r="F10" s="11" t="n">
        <v>5866</v>
      </c>
      <c r="G10" s="12" t="n">
        <v>-11.64</v>
      </c>
      <c r="H10" s="11" t="n">
        <v>7568</v>
      </c>
      <c r="I10" s="11" t="n">
        <v>5243</v>
      </c>
      <c r="K10" s="13"/>
    </row>
    <row r="11" customFormat="false" ht="15" hidden="false" customHeight="true" outlineLevel="0" collapsed="false">
      <c r="A11" s="10" t="s">
        <v>13</v>
      </c>
      <c r="B11" s="11" t="n">
        <v>0</v>
      </c>
      <c r="C11" s="11" t="n">
        <v>0</v>
      </c>
      <c r="D11" s="11" t="n">
        <v>928</v>
      </c>
      <c r="E11" s="11" t="n">
        <v>166</v>
      </c>
      <c r="F11" s="11" t="n">
        <v>0</v>
      </c>
      <c r="G11" s="12" t="s">
        <v>14</v>
      </c>
      <c r="H11" s="11" t="n">
        <v>1015</v>
      </c>
      <c r="I11" s="11" t="n">
        <v>0</v>
      </c>
      <c r="K11" s="13"/>
    </row>
    <row r="12" customFormat="false" ht="15" hidden="false" customHeight="true" outlineLevel="0" collapsed="false">
      <c r="A12" s="10" t="s">
        <v>15</v>
      </c>
      <c r="B12" s="11" t="n">
        <v>153194</v>
      </c>
      <c r="C12" s="11" t="n">
        <v>87462</v>
      </c>
      <c r="D12" s="11" t="n">
        <v>133883</v>
      </c>
      <c r="E12" s="11" t="n">
        <v>93356</v>
      </c>
      <c r="F12" s="11" t="n">
        <v>117147</v>
      </c>
      <c r="G12" s="12" t="n">
        <v>25.48</v>
      </c>
      <c r="H12" s="11" t="n">
        <v>83890</v>
      </c>
      <c r="I12" s="11" t="n">
        <v>81381</v>
      </c>
      <c r="K12" s="13"/>
    </row>
    <row r="13" customFormat="false" ht="15" hidden="false" customHeight="true" outlineLevel="0" collapsed="false">
      <c r="A13" s="10" t="s">
        <v>16</v>
      </c>
      <c r="B13" s="11" t="n">
        <v>37885</v>
      </c>
      <c r="C13" s="11" t="n">
        <v>60577</v>
      </c>
      <c r="D13" s="11" t="n">
        <v>85310</v>
      </c>
      <c r="E13" s="11" t="n">
        <v>61166</v>
      </c>
      <c r="F13" s="11" t="n">
        <v>46838</v>
      </c>
      <c r="G13" s="12" t="n">
        <v>-23.42</v>
      </c>
      <c r="H13" s="11" t="n">
        <v>47613</v>
      </c>
      <c r="I13" s="11" t="n">
        <v>36499</v>
      </c>
      <c r="K13" s="13"/>
    </row>
    <row r="14" customFormat="false" ht="15" hidden="false" customHeight="true" outlineLevel="0" collapsed="false">
      <c r="A14" s="10" t="s">
        <v>17</v>
      </c>
      <c r="B14" s="11" t="n">
        <v>206588</v>
      </c>
      <c r="C14" s="11" t="n">
        <v>244699</v>
      </c>
      <c r="D14" s="11" t="n">
        <v>261292</v>
      </c>
      <c r="E14" s="11" t="n">
        <v>199633</v>
      </c>
      <c r="F14" s="11" t="n">
        <v>269121</v>
      </c>
      <c r="G14" s="12" t="n">
        <v>34.81</v>
      </c>
      <c r="H14" s="11" t="n">
        <v>178679</v>
      </c>
      <c r="I14" s="11" t="n">
        <v>178200</v>
      </c>
      <c r="K14" s="13"/>
    </row>
    <row r="15" customFormat="false" ht="15" hidden="false" customHeight="true" outlineLevel="0" collapsed="false">
      <c r="A15" s="10" t="s">
        <v>18</v>
      </c>
      <c r="B15" s="11" t="n">
        <v>58000</v>
      </c>
      <c r="C15" s="11" t="n">
        <v>237000</v>
      </c>
      <c r="D15" s="11" t="n">
        <v>205000</v>
      </c>
      <c r="E15" s="11" t="n">
        <v>177000</v>
      </c>
      <c r="F15" s="11" t="n">
        <v>174000</v>
      </c>
      <c r="G15" s="12" t="n">
        <v>-1.69</v>
      </c>
      <c r="H15" s="11" t="n">
        <v>156000</v>
      </c>
      <c r="I15" s="11" t="n">
        <v>139000</v>
      </c>
      <c r="K15" s="13"/>
    </row>
    <row r="16" customFormat="false" ht="15" hidden="false" customHeight="true" outlineLevel="0" collapsed="false">
      <c r="A16" s="10" t="s">
        <v>19</v>
      </c>
      <c r="B16" s="11" t="n">
        <v>69475</v>
      </c>
      <c r="C16" s="11" t="n">
        <v>42858</v>
      </c>
      <c r="D16" s="11" t="n">
        <v>81614</v>
      </c>
      <c r="E16" s="11" t="n">
        <v>42896</v>
      </c>
      <c r="F16" s="11" t="n">
        <v>64312</v>
      </c>
      <c r="G16" s="12" t="n">
        <v>49.93</v>
      </c>
      <c r="H16" s="11" t="n">
        <v>18998</v>
      </c>
      <c r="I16" s="11" t="n">
        <v>25446</v>
      </c>
      <c r="K16" s="13"/>
    </row>
    <row r="17" customFormat="false" ht="15" hidden="false" customHeight="true" outlineLevel="0" collapsed="false">
      <c r="A17" s="10" t="s">
        <v>20</v>
      </c>
      <c r="B17" s="11" t="n">
        <v>12157</v>
      </c>
      <c r="C17" s="11" t="n">
        <v>15676</v>
      </c>
      <c r="D17" s="11" t="n">
        <v>18630</v>
      </c>
      <c r="E17" s="11" t="n">
        <v>10081</v>
      </c>
      <c r="F17" s="11" t="n">
        <v>9440</v>
      </c>
      <c r="G17" s="12" t="n">
        <v>-3.36</v>
      </c>
      <c r="H17" s="11" t="n">
        <v>8448</v>
      </c>
      <c r="I17" s="11" t="n">
        <v>7660</v>
      </c>
      <c r="K17" s="13"/>
    </row>
    <row r="18" customFormat="false" ht="15" hidden="false" customHeight="true" outlineLevel="0" collapsed="false">
      <c r="A18" s="10" t="s">
        <v>21</v>
      </c>
      <c r="B18" s="11" t="n">
        <v>37674</v>
      </c>
      <c r="C18" s="11" t="n">
        <v>25896</v>
      </c>
      <c r="D18" s="11" t="n">
        <v>36527</v>
      </c>
      <c r="E18" s="11" t="n">
        <v>35788</v>
      </c>
      <c r="F18" s="11" t="n">
        <v>19680</v>
      </c>
      <c r="G18" s="12" t="n">
        <v>-45.01</v>
      </c>
      <c r="H18" s="11" t="n">
        <v>18607</v>
      </c>
      <c r="I18" s="11" t="n">
        <v>15660</v>
      </c>
      <c r="K18" s="13"/>
    </row>
    <row r="19" customFormat="false" ht="15" hidden="false" customHeight="true" outlineLevel="0" collapsed="false">
      <c r="A19" s="10" t="s">
        <v>22</v>
      </c>
      <c r="B19" s="11" t="n">
        <v>4424</v>
      </c>
      <c r="C19" s="11" t="n">
        <v>6044</v>
      </c>
      <c r="D19" s="11" t="n">
        <v>8863</v>
      </c>
      <c r="E19" s="11" t="n">
        <v>19809</v>
      </c>
      <c r="F19" s="11" t="n">
        <v>2694</v>
      </c>
      <c r="G19" s="12" t="n">
        <v>-86.4</v>
      </c>
      <c r="H19" s="11" t="n">
        <v>15624</v>
      </c>
      <c r="I19" s="11" t="n">
        <v>8104</v>
      </c>
      <c r="K19" s="13"/>
      <c r="N19" s="14"/>
    </row>
    <row r="20" customFormat="false" ht="15" hidden="false" customHeight="true" outlineLevel="0" collapsed="false">
      <c r="A20" s="15" t="s">
        <v>23</v>
      </c>
      <c r="B20" s="16" t="n">
        <v>653866</v>
      </c>
      <c r="C20" s="17" t="n">
        <v>785285</v>
      </c>
      <c r="D20" s="17" t="n">
        <v>927832</v>
      </c>
      <c r="E20" s="17" t="n">
        <v>702200</v>
      </c>
      <c r="F20" s="17" t="n">
        <v>751577</v>
      </c>
      <c r="G20" s="18" t="n">
        <v>7.03</v>
      </c>
      <c r="H20" s="16" t="n">
        <v>563414</v>
      </c>
      <c r="I20" s="16" t="n">
        <v>526207</v>
      </c>
      <c r="K20" s="13"/>
      <c r="L20" s="14"/>
      <c r="M20" s="14"/>
    </row>
    <row r="21" customFormat="false" ht="2.1" hidden="false" customHeight="true" outlineLevel="0" collapsed="false">
      <c r="A21" s="19"/>
      <c r="B21" s="19"/>
      <c r="C21" s="19"/>
      <c r="D21" s="19"/>
      <c r="E21" s="19"/>
      <c r="F21" s="19"/>
      <c r="G21" s="19"/>
      <c r="H21" s="20"/>
      <c r="I21" s="20"/>
      <c r="K21" s="13" t="e">
        <f aca="false">+E21/D21*100-100</f>
        <v>#DIV/0!</v>
      </c>
      <c r="N21" s="1" t="s">
        <v>24</v>
      </c>
    </row>
    <row r="22" customFormat="false" ht="7.5" hidden="false" customHeight="true" outlineLevel="0" collapsed="false"/>
    <row r="23" customFormat="false" ht="12.75" hidden="false" customHeight="false" outlineLevel="0" collapsed="false">
      <c r="A23" s="1" t="s">
        <v>25</v>
      </c>
    </row>
    <row r="24" customFormat="false" ht="12.75" hidden="false" customHeight="false" outlineLevel="0" collapsed="false">
      <c r="A24" s="1" t="s">
        <v>26</v>
      </c>
    </row>
    <row r="25" customFormat="false" ht="12.75" hidden="false" customHeight="false" outlineLevel="0" collapsed="false">
      <c r="A25" s="1" t="s">
        <v>27</v>
      </c>
    </row>
    <row r="26" customFormat="false" ht="12.75" hidden="false" customHeight="false" outlineLevel="0" collapsed="false">
      <c r="H26" s="21" t="s">
        <v>28</v>
      </c>
      <c r="I26" s="21"/>
      <c r="J26" s="22"/>
      <c r="K26" s="22"/>
      <c r="L26" s="22"/>
      <c r="M26" s="22"/>
      <c r="N26" s="22"/>
      <c r="O26" s="22"/>
      <c r="P26" s="22"/>
    </row>
    <row r="27" customFormat="false" ht="12.7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</row>
    <row r="28" customFormat="false" ht="12.7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</row>
    <row r="38" customFormat="false" ht="12.75" hidden="false" customHeight="false" outlineLevel="0" collapsed="false">
      <c r="T38" s="1" t="s">
        <v>24</v>
      </c>
    </row>
  </sheetData>
  <mergeCells count="11">
    <mergeCell ref="A6:A7"/>
    <mergeCell ref="B6:B7"/>
    <mergeCell ref="C6:C7"/>
    <mergeCell ref="D6:D7"/>
    <mergeCell ref="E6:E7"/>
    <mergeCell ref="F6:F7"/>
    <mergeCell ref="G6:G7"/>
    <mergeCell ref="H6:I6"/>
    <mergeCell ref="H26:I26"/>
    <mergeCell ref="B27:I27"/>
    <mergeCell ref="B28:I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51:10Z</dcterms:created>
  <dc:creator>Daiva Reipiene</dc:creator>
  <dc:description/>
  <dc:language>en-US</dc:language>
  <cp:lastModifiedBy>Daiva Reipienė</cp:lastModifiedBy>
  <dcterms:modified xsi:type="dcterms:W3CDTF">2024-07-08T08:53:14Z</dcterms:modified>
  <cp:revision>0</cp:revision>
  <dc:subject/>
  <dc:title/>
</cp:coreProperties>
</file>