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balandžio–birže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Kiaulės</t>
  </si>
  <si>
    <t xml:space="preserve">*lyginant 2024 m. birželio  mėn. su 2024 m. gegužės mėn.</t>
  </si>
  <si>
    <t xml:space="preserve">** lyginant 2024 m. birželio mėn. su 2023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4354</v>
      </c>
      <c r="C7" s="12" t="n">
        <v>65579</v>
      </c>
      <c r="D7" s="12" t="n">
        <v>67518</v>
      </c>
      <c r="E7" s="13" t="n">
        <v>60523</v>
      </c>
      <c r="F7" s="14" t="n">
        <f aca="false">E7/D7*100-100</f>
        <v>-10.3602002428982</v>
      </c>
      <c r="G7" s="14" t="n">
        <f aca="false">E7/B7*100-100</f>
        <v>-5.95300991391366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7-18T13:05:17Z</dcterms:modified>
  <cp:revision>0</cp:revision>
  <dc:subject/>
  <dc:title/>
</cp:coreProperties>
</file>