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25–28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8 sav. 
(07 10–16)</t>
  </si>
  <si>
    <t xml:space="preserve">25 sav. 
(06 17–23)</t>
  </si>
  <si>
    <t xml:space="preserve">26 sav. 
(06 24–30)</t>
  </si>
  <si>
    <t xml:space="preserve">27 sav. 
(07 01–07)</t>
  </si>
  <si>
    <t xml:space="preserve">28 sav. 
(07 08–14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4 m. 28 savaitę su 2024 m. 27 savaite</t>
  </si>
  <si>
    <t xml:space="preserve">***lyginant 2024 m. 28 savaitę su 2023 m. 28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_-* #,##0.00\ _L_t_-;\-* #,##0.00\ _L_t_-;_-* \-??\ _L_t_-;_-@_-"/>
    <numFmt numFmtId="175" formatCode="#,##0_)"/>
    <numFmt numFmtId="176" formatCode="[$-409]#,##0_);\(#,##0\)"/>
    <numFmt numFmtId="177" formatCode="0%"/>
    <numFmt numFmtId="178" formatCode="_(* #,##0.0_);_(* \(#,##0.0\);_(* \-??_);_(@_)"/>
    <numFmt numFmtId="179" formatCode="0.00"/>
    <numFmt numFmtId="180" formatCode="#,##0.00"/>
    <numFmt numFmtId="181" formatCode="0.0"/>
    <numFmt numFmtId="182" formatCode="0"/>
    <numFmt numFmtId="183" formatCode="#,##0"/>
  </numFmts>
  <fonts count="7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4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5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8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6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" xfId="264"/>
    <cellStyle name="Comma [0]" xfId="265"/>
    <cellStyle name="Comma [0] 2" xfId="266"/>
    <cellStyle name="Comma0" xfId="267"/>
    <cellStyle name="Comma_10_01mieso_wew_a" xfId="268"/>
    <cellStyle name="Currency" xfId="269"/>
    <cellStyle name="Currency [0]" xfId="270"/>
    <cellStyle name="Currency0" xfId="271"/>
    <cellStyle name="Currency_10_01mieso_wew_a" xfId="272"/>
    <cellStyle name="custom" xfId="273"/>
    <cellStyle name="Dane wejściowe 2" xfId="274"/>
    <cellStyle name="Dane wejściowe 2 2" xfId="275"/>
    <cellStyle name="Dane wejściowe 2 3" xfId="276"/>
    <cellStyle name="Dane wejściowe 3" xfId="277"/>
    <cellStyle name="Dane wyjściowe 2" xfId="278"/>
    <cellStyle name="Dane wyjściowe 2 2" xfId="279"/>
    <cellStyle name="Dane wyjściowe 2 3" xfId="280"/>
    <cellStyle name="Dane wyjściowe 3" xfId="281"/>
    <cellStyle name="Date" xfId="282"/>
    <cellStyle name="Dobre 2" xfId="283"/>
    <cellStyle name="Dobre 2 2" xfId="284"/>
    <cellStyle name="Dobry 2" xfId="285"/>
    <cellStyle name="Dziesiętny 2" xfId="286"/>
    <cellStyle name="Dziesiętny 2 2" xfId="287"/>
    <cellStyle name="Dziesiętny 2 3" xfId="288"/>
    <cellStyle name="Dziesiętny 3" xfId="289"/>
    <cellStyle name="Dziesiętny 3 2" xfId="290"/>
    <cellStyle name="Dziesiętny 3 3" xfId="291"/>
    <cellStyle name="Dziesiętny 4" xfId="292"/>
    <cellStyle name="Dziesiętny 4 2" xfId="293"/>
    <cellStyle name="Fixed" xfId="294"/>
    <cellStyle name="Geras 2" xfId="295"/>
    <cellStyle name="Heading 1 1" xfId="296"/>
    <cellStyle name="Heading 2 1" xfId="297"/>
    <cellStyle name="Heading 1" xfId="298"/>
    <cellStyle name="Heading2" xfId="299"/>
    <cellStyle name="Hiperłącze 2" xfId="300"/>
    <cellStyle name="Išvestis 2" xfId="301"/>
    <cellStyle name="Kablelis 2" xfId="302"/>
    <cellStyle name="Komórka połączona 2" xfId="303"/>
    <cellStyle name="Komórka połączona 2 2" xfId="304"/>
    <cellStyle name="Komórka zaznaczona 2" xfId="305"/>
    <cellStyle name="Komórka zaznaczona 2 2" xfId="306"/>
    <cellStyle name="liczbowy" xfId="307"/>
    <cellStyle name="Nagłówek 1 2" xfId="308"/>
    <cellStyle name="Nagłówek 1 2 2" xfId="309"/>
    <cellStyle name="Nagłówek 1 2 3" xfId="310"/>
    <cellStyle name="Nagłówek 1 3" xfId="311"/>
    <cellStyle name="Nagłówek 2 2" xfId="312"/>
    <cellStyle name="Nagłówek 2 2 2" xfId="313"/>
    <cellStyle name="Nagłówek 2 2 3" xfId="314"/>
    <cellStyle name="Nagłówek 2 3" xfId="315"/>
    <cellStyle name="Nagłówek 3 2" xfId="316"/>
    <cellStyle name="Nagłówek 3 2 2" xfId="317"/>
    <cellStyle name="Nagłówek 3 2 3" xfId="318"/>
    <cellStyle name="Nagłówek 3 3" xfId="319"/>
    <cellStyle name="Nagłówek 4 2" xfId="320"/>
    <cellStyle name="Nagłówek 4 2 2" xfId="321"/>
    <cellStyle name="Nagłówek 4 2 3" xfId="322"/>
    <cellStyle name="Nagłówek 4 3" xfId="323"/>
    <cellStyle name="Neutralne 2" xfId="324"/>
    <cellStyle name="Neutralne 2 2" xfId="325"/>
    <cellStyle name="Neutralny 2" xfId="326"/>
    <cellStyle name="Neutralus 2" xfId="327"/>
    <cellStyle name="no dec" xfId="328"/>
    <cellStyle name="Normal" xfId="329"/>
    <cellStyle name="Normal 2" xfId="330"/>
    <cellStyle name="Normal 2 2" xfId="331"/>
    <cellStyle name="Normal 2 3" xfId="332"/>
    <cellStyle name="Normal 2_Ceny_prosiąt _UE-28" xfId="333"/>
    <cellStyle name="Normal 3" xfId="334"/>
    <cellStyle name="Normal 4" xfId="335"/>
    <cellStyle name="Normal 5" xfId="336"/>
    <cellStyle name="Normal_A1_T3" xfId="337"/>
    <cellStyle name="Normal_pienas_2" xfId="338"/>
    <cellStyle name="Normalny 10" xfId="339"/>
    <cellStyle name="Normalny 10 2" xfId="340"/>
    <cellStyle name="Normalny 10 3" xfId="341"/>
    <cellStyle name="Normalny 10 3 2" xfId="342"/>
    <cellStyle name="Normalny 11" xfId="343"/>
    <cellStyle name="Normalny 11 2" xfId="344"/>
    <cellStyle name="Normalny 11 3" xfId="345"/>
    <cellStyle name="Normalny 12" xfId="346"/>
    <cellStyle name="Normalny 13" xfId="347"/>
    <cellStyle name="Normalny 13 2" xfId="348"/>
    <cellStyle name="Normalny 14" xfId="349"/>
    <cellStyle name="Normalny 14 2" xfId="350"/>
    <cellStyle name="Normalny 14 2 2" xfId="351"/>
    <cellStyle name="Normalny 15" xfId="352"/>
    <cellStyle name="Normalny 15 2" xfId="353"/>
    <cellStyle name="Normalny 16" xfId="354"/>
    <cellStyle name="Normalny 17" xfId="355"/>
    <cellStyle name="Normalny 18" xfId="356"/>
    <cellStyle name="Normalny 19" xfId="357"/>
    <cellStyle name="Normalny 19 2" xfId="358"/>
    <cellStyle name="Normalny 19 2 2" xfId="359"/>
    <cellStyle name="Normalny 19 2 3" xfId="360"/>
    <cellStyle name="Normalny 19 2 3 2" xfId="361"/>
    <cellStyle name="Normalny 19 2 3 2 2" xfId="362"/>
    <cellStyle name="Normalny 19 2 3 2 3" xfId="363"/>
    <cellStyle name="Normalny 19 2 4" xfId="364"/>
    <cellStyle name="Normalny 19 2 4 2" xfId="365"/>
    <cellStyle name="Normalny 19 2 4 2 2" xfId="366"/>
    <cellStyle name="Normalny 19 2 4 2 2 2" xfId="367"/>
    <cellStyle name="Normalny 19 2 4 2 2 2 2" xfId="368"/>
    <cellStyle name="Normalny 19 2 5" xfId="369"/>
    <cellStyle name="Normalny 19 3" xfId="370"/>
    <cellStyle name="Normalny 19 4" xfId="371"/>
    <cellStyle name="Normalny 19 4 2" xfId="372"/>
    <cellStyle name="Normalny 19 4 2 2" xfId="373"/>
    <cellStyle name="Normalny 2" xfId="374"/>
    <cellStyle name="Normalny 2 10" xfId="375"/>
    <cellStyle name="Normalny 2 11" xfId="376"/>
    <cellStyle name="Normalny 2 12" xfId="377"/>
    <cellStyle name="Normalny 2 2" xfId="378"/>
    <cellStyle name="Normalny 2 2 2" xfId="379"/>
    <cellStyle name="Normalny 2 2 3" xfId="380"/>
    <cellStyle name="Normalny 2 3" xfId="381"/>
    <cellStyle name="Normalny 2 3 2" xfId="382"/>
    <cellStyle name="Normalny 2 3 3" xfId="383"/>
    <cellStyle name="Normalny 2 4" xfId="384"/>
    <cellStyle name="Normalny 2 5" xfId="385"/>
    <cellStyle name="Normalny 2 6" xfId="386"/>
    <cellStyle name="Normalny 2 7" xfId="387"/>
    <cellStyle name="Normalny 2 8" xfId="388"/>
    <cellStyle name="Normalny 2 9" xfId="389"/>
    <cellStyle name="Normalny 20" xfId="390"/>
    <cellStyle name="Normalny 21" xfId="391"/>
    <cellStyle name="Normalny 22" xfId="392"/>
    <cellStyle name="Normalny 23" xfId="393"/>
    <cellStyle name="Normalny 23 2" xfId="394"/>
    <cellStyle name="Normalny 24" xfId="395"/>
    <cellStyle name="Normalny 25" xfId="396"/>
    <cellStyle name="Normalny 26" xfId="397"/>
    <cellStyle name="Normalny 26 2" xfId="398"/>
    <cellStyle name="Normalny 27" xfId="399"/>
    <cellStyle name="Normalny 28" xfId="400"/>
    <cellStyle name="Normalny 28 2" xfId="401"/>
    <cellStyle name="Normalny 28 3" xfId="402"/>
    <cellStyle name="Normalny 28 4" xfId="403"/>
    <cellStyle name="Normalny 28 5" xfId="404"/>
    <cellStyle name="Normalny 28 6" xfId="405"/>
    <cellStyle name="Normalny 29" xfId="406"/>
    <cellStyle name="Normalny 29 2" xfId="407"/>
    <cellStyle name="Normalny 2_Ceny_żywiec" xfId="408"/>
    <cellStyle name="Normalny 3" xfId="409"/>
    <cellStyle name="Normalny 3 2" xfId="410"/>
    <cellStyle name="Normalny 3 2 2" xfId="411"/>
    <cellStyle name="Normalny 3 2 2 2" xfId="412"/>
    <cellStyle name="Normalny 3 3" xfId="413"/>
    <cellStyle name="Normalny 3 3 2" xfId="414"/>
    <cellStyle name="Normalny 30" xfId="415"/>
    <cellStyle name="Normalny 30 2" xfId="416"/>
    <cellStyle name="Normalny 31" xfId="417"/>
    <cellStyle name="Normalny 32" xfId="418"/>
    <cellStyle name="Normalny 33" xfId="419"/>
    <cellStyle name="Normalny 34" xfId="420"/>
    <cellStyle name="Normalny 34 2" xfId="421"/>
    <cellStyle name="Normalny 35" xfId="422"/>
    <cellStyle name="Normalny 36" xfId="423"/>
    <cellStyle name="Normalny 36 2" xfId="424"/>
    <cellStyle name="Normalny 37" xfId="425"/>
    <cellStyle name="Normalny 38" xfId="426"/>
    <cellStyle name="Normalny 38 2" xfId="427"/>
    <cellStyle name="Normalny 38 3" xfId="428"/>
    <cellStyle name="Normalny 38 4" xfId="429"/>
    <cellStyle name="Normalny 38 4 2" xfId="430"/>
    <cellStyle name="Normalny 38 4 2 2" xfId="431"/>
    <cellStyle name="Normalny 39" xfId="432"/>
    <cellStyle name="Normalny 39 2" xfId="433"/>
    <cellStyle name="Normalny 3_Ceny_żywiec" xfId="434"/>
    <cellStyle name="Normalny 4" xfId="435"/>
    <cellStyle name="Normalny 4 2" xfId="436"/>
    <cellStyle name="Normalny 4 2 2" xfId="437"/>
    <cellStyle name="Normalny 4 3" xfId="438"/>
    <cellStyle name="Normalny 40" xfId="439"/>
    <cellStyle name="Normalny 40 2" xfId="440"/>
    <cellStyle name="Normalny 41" xfId="441"/>
    <cellStyle name="Normalny 42" xfId="442"/>
    <cellStyle name="Normalny 43" xfId="443"/>
    <cellStyle name="Normalny 44" xfId="444"/>
    <cellStyle name="Normalny 45" xfId="445"/>
    <cellStyle name="Normalny 46" xfId="446"/>
    <cellStyle name="Normalny 47" xfId="447"/>
    <cellStyle name="Normalny 47 2" xfId="448"/>
    <cellStyle name="Normalny 48" xfId="449"/>
    <cellStyle name="Normalny 48 2" xfId="450"/>
    <cellStyle name="Normalny 49" xfId="451"/>
    <cellStyle name="Normalny 5" xfId="452"/>
    <cellStyle name="Normalny 5 2" xfId="453"/>
    <cellStyle name="Normalny 5 2 2" xfId="454"/>
    <cellStyle name="Normalny 5 3" xfId="455"/>
    <cellStyle name="Normalny 50" xfId="456"/>
    <cellStyle name="Normalny 51" xfId="457"/>
    <cellStyle name="Normalny 52" xfId="458"/>
    <cellStyle name="Normalny 52 2" xfId="459"/>
    <cellStyle name="Normalny 52 2 2" xfId="460"/>
    <cellStyle name="Normalny 53" xfId="461"/>
    <cellStyle name="Normalny 54" xfId="462"/>
    <cellStyle name="Normalny 54 2" xfId="463"/>
    <cellStyle name="Normalny 54 2 2" xfId="464"/>
    <cellStyle name="Normalny 55" xfId="465"/>
    <cellStyle name="Normalny 56" xfId="466"/>
    <cellStyle name="Normalny 57" xfId="467"/>
    <cellStyle name="Normalny 58" xfId="468"/>
    <cellStyle name="Normalny 59" xfId="469"/>
    <cellStyle name="Normalny 59 2" xfId="470"/>
    <cellStyle name="Normalny 6" xfId="471"/>
    <cellStyle name="Normalny 6 2" xfId="472"/>
    <cellStyle name="Normalny 60" xfId="473"/>
    <cellStyle name="Normalny 61" xfId="474"/>
    <cellStyle name="Normalny 62" xfId="475"/>
    <cellStyle name="Normalny 63" xfId="476"/>
    <cellStyle name="Normalny 64" xfId="477"/>
    <cellStyle name="Normalny 65" xfId="478"/>
    <cellStyle name="Normalny 65 2" xfId="479"/>
    <cellStyle name="Normalny 65 3" xfId="480"/>
    <cellStyle name="Normalny 65 4" xfId="481"/>
    <cellStyle name="Normalny 65 5" xfId="482"/>
    <cellStyle name="Normalny 66" xfId="483"/>
    <cellStyle name="Normalny 66 2" xfId="484"/>
    <cellStyle name="Normalny 67" xfId="485"/>
    <cellStyle name="Normalny 67 2" xfId="486"/>
    <cellStyle name="Normalny 67 2 2" xfId="487"/>
    <cellStyle name="Normalny 67 2 2 2" xfId="488"/>
    <cellStyle name="Normalny 67 2 2 2 2" xfId="489"/>
    <cellStyle name="Normalny 67 2 2 2 2 2" xfId="490"/>
    <cellStyle name="Normalny 67 2 2 2 2 2 2" xfId="491"/>
    <cellStyle name="Normalny 68" xfId="492"/>
    <cellStyle name="Normalny 69" xfId="493"/>
    <cellStyle name="Normalny 69 2" xfId="494"/>
    <cellStyle name="Normalny 69 2 2" xfId="495"/>
    <cellStyle name="Normalny 69 2 3" xfId="496"/>
    <cellStyle name="Normalny 69 2 4" xfId="497"/>
    <cellStyle name="Normalny 7" xfId="498"/>
    <cellStyle name="Normalny 7 2" xfId="499"/>
    <cellStyle name="Normalny 70" xfId="500"/>
    <cellStyle name="Normalny 71" xfId="501"/>
    <cellStyle name="Normalny 72" xfId="502"/>
    <cellStyle name="Normalny 73" xfId="503"/>
    <cellStyle name="Normalny 74" xfId="504"/>
    <cellStyle name="Normalny 75" xfId="505"/>
    <cellStyle name="Normalny 76" xfId="506"/>
    <cellStyle name="Normalny 76 2" xfId="507"/>
    <cellStyle name="Normalny 77" xfId="508"/>
    <cellStyle name="Normalny 77 2" xfId="509"/>
    <cellStyle name="Normalny 78" xfId="510"/>
    <cellStyle name="Normalny 79" xfId="511"/>
    <cellStyle name="Normalny 8" xfId="512"/>
    <cellStyle name="Normalny 8 2" xfId="513"/>
    <cellStyle name="Normalny 80" xfId="514"/>
    <cellStyle name="Normalny 81" xfId="515"/>
    <cellStyle name="Normalny 82" xfId="516"/>
    <cellStyle name="Normalny 83" xfId="517"/>
    <cellStyle name="Normalny 84" xfId="518"/>
    <cellStyle name="Normalny 9" xfId="519"/>
    <cellStyle name="Normalny 9 2" xfId="520"/>
    <cellStyle name="Normalny_Arkusz1" xfId="521"/>
    <cellStyle name="Obliczenia 2" xfId="522"/>
    <cellStyle name="Obliczenia 2 2" xfId="523"/>
    <cellStyle name="Obliczenia 2 3" xfId="524"/>
    <cellStyle name="Obliczenia 3" xfId="525"/>
    <cellStyle name="Paryškinimas 1 2" xfId="526"/>
    <cellStyle name="Paryškinimas 2 2" xfId="527"/>
    <cellStyle name="Paryškinimas 3 2" xfId="528"/>
    <cellStyle name="Paryškinimas 4 2" xfId="529"/>
    <cellStyle name="Paryškinimas 5 2" xfId="530"/>
    <cellStyle name="Paryškinimas 6 2" xfId="531"/>
    <cellStyle name="Pastaba 2" xfId="532"/>
    <cellStyle name="Pavadinimas 2" xfId="533"/>
    <cellStyle name="Percent" xfId="534"/>
    <cellStyle name="Percent 2" xfId="535"/>
    <cellStyle name="Percent 3" xfId="536"/>
    <cellStyle name="Procentai 2" xfId="537"/>
    <cellStyle name="Procentowy 10" xfId="538"/>
    <cellStyle name="Procentowy 10 2" xfId="539"/>
    <cellStyle name="Procentowy 11" xfId="540"/>
    <cellStyle name="Procentowy 12" xfId="541"/>
    <cellStyle name="Procentowy 2" xfId="542"/>
    <cellStyle name="Procentowy 2 2" xfId="543"/>
    <cellStyle name="Procentowy 2 3" xfId="544"/>
    <cellStyle name="Procentowy 3" xfId="545"/>
    <cellStyle name="Procentowy 3 2" xfId="546"/>
    <cellStyle name="Procentowy 4" xfId="547"/>
    <cellStyle name="Procentowy 4 2" xfId="548"/>
    <cellStyle name="Procentowy 4 2 2" xfId="549"/>
    <cellStyle name="Procentowy 5" xfId="550"/>
    <cellStyle name="Procentowy 6" xfId="551"/>
    <cellStyle name="Procentowy 7" xfId="552"/>
    <cellStyle name="Procentowy 7 2" xfId="553"/>
    <cellStyle name="Procentowy 8" xfId="554"/>
    <cellStyle name="Procentowy 9" xfId="555"/>
    <cellStyle name="Procentowy 9 2" xfId="556"/>
    <cellStyle name="Skaičiavimas 2" xfId="557"/>
    <cellStyle name="Suma 2" xfId="558"/>
    <cellStyle name="Suma 2 2" xfId="559"/>
    <cellStyle name="Suma 2 3" xfId="560"/>
    <cellStyle name="Suma 3" xfId="561"/>
    <cellStyle name="Suma 3 2" xfId="562"/>
    <cellStyle name="Susietas langelis 2" xfId="563"/>
    <cellStyle name="tekst" xfId="564"/>
    <cellStyle name="Tekst objaśnienia 2" xfId="565"/>
    <cellStyle name="Tekst objaśnienia 2 2" xfId="566"/>
    <cellStyle name="Tekst ostrzeżenia 2" xfId="567"/>
    <cellStyle name="Tekst ostrzeżenia 2 2" xfId="568"/>
    <cellStyle name="Tikrinimo langelis 2" xfId="569"/>
    <cellStyle name="Total" xfId="570"/>
    <cellStyle name="Tytuł 2" xfId="571"/>
    <cellStyle name="Tytuł 2 2" xfId="572"/>
    <cellStyle name="Tytuł 2 3" xfId="573"/>
    <cellStyle name="Tytuł 3" xfId="574"/>
    <cellStyle name="Tytuł 4" xfId="575"/>
    <cellStyle name="Uwaga 2" xfId="576"/>
    <cellStyle name="Uwaga 2 2" xfId="577"/>
    <cellStyle name="Uwaga 2 3" xfId="578"/>
    <cellStyle name="Uwaga 3" xfId="579"/>
    <cellStyle name="Uwaga 3 2" xfId="580"/>
    <cellStyle name="Uwaga 4" xfId="581"/>
    <cellStyle name="Uwaga 4 2" xfId="582"/>
    <cellStyle name="Uwaga 5" xfId="583"/>
    <cellStyle name="Uwaga 5 2" xfId="584"/>
    <cellStyle name="Uwaga 6" xfId="585"/>
    <cellStyle name="Uwaga 6 2" xfId="586"/>
    <cellStyle name="Uwaga 7" xfId="587"/>
    <cellStyle name="Uwaga 8" xfId="588"/>
    <cellStyle name="Złe 2" xfId="589"/>
    <cellStyle name="Złe 2 2" xfId="590"/>
    <cellStyle name="Złe 3" xfId="591"/>
    <cellStyle name="Zły 2" xfId="592"/>
    <cellStyle name="Įprastas 2" xfId="593"/>
    <cellStyle name="Įspėjimo tekstas 2" xfId="594"/>
    <cellStyle name="Įvestis 2" xfId="5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71.75</v>
      </c>
      <c r="C7" s="13" t="n">
        <v>240.95</v>
      </c>
      <c r="D7" s="13" t="n">
        <v>236.71</v>
      </c>
      <c r="E7" s="13" t="n">
        <v>234.64</v>
      </c>
      <c r="F7" s="14" t="n">
        <v>226.69</v>
      </c>
      <c r="G7" s="15" t="n">
        <f aca="false">+F7/E7*100-100</f>
        <v>-3.38816911012614</v>
      </c>
      <c r="H7" s="16" t="n">
        <f aca="false">+F7/B7*100-100</f>
        <v>-16.5814167433303</v>
      </c>
    </row>
    <row r="8" s="9" customFormat="true" ht="12.75" hidden="false" customHeight="true" outlineLevel="0" collapsed="false">
      <c r="A8" s="11" t="s">
        <v>12</v>
      </c>
      <c r="B8" s="17" t="n">
        <v>275</v>
      </c>
      <c r="C8" s="18" t="n">
        <v>241.46</v>
      </c>
      <c r="D8" s="18" t="n">
        <v>243.24</v>
      </c>
      <c r="E8" s="18" t="n">
        <v>241.97</v>
      </c>
      <c r="F8" s="19" t="n">
        <v>234.58</v>
      </c>
      <c r="G8" s="20" t="n">
        <f aca="false">+F8/E8*100-100</f>
        <v>-3.05409761540686</v>
      </c>
      <c r="H8" s="18" t="n">
        <f aca="false">+F8/B8*100-100</f>
        <v>-14.6981818181818</v>
      </c>
    </row>
    <row r="9" s="9" customFormat="true" ht="12.75" hidden="false" customHeight="true" outlineLevel="0" collapsed="false">
      <c r="A9" s="11" t="s">
        <v>13</v>
      </c>
      <c r="B9" s="17" t="n">
        <v>279.59</v>
      </c>
      <c r="C9" s="18" t="n">
        <v>243.24</v>
      </c>
      <c r="D9" s="18" t="n">
        <v>242.39</v>
      </c>
      <c r="E9" s="18" t="n">
        <v>244.32</v>
      </c>
      <c r="F9" s="19" t="n">
        <v>235.95</v>
      </c>
      <c r="G9" s="20" t="n">
        <f aca="false">+F9/E9*100-100</f>
        <v>-3.42583497053045</v>
      </c>
      <c r="H9" s="18" t="n">
        <f aca="false">+F9/B9*100-100</f>
        <v>-15.6085696913337</v>
      </c>
    </row>
    <row r="10" s="9" customFormat="true" ht="12.75" hidden="false" customHeight="true" outlineLevel="0" collapsed="false">
      <c r="A10" s="11" t="s">
        <v>14</v>
      </c>
      <c r="B10" s="17" t="n">
        <v>274.17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n">
        <v>230.43</v>
      </c>
      <c r="D11" s="18" t="n">
        <v>244.43</v>
      </c>
      <c r="E11" s="18" t="s">
        <v>15</v>
      </c>
      <c r="F11" s="19" t="n">
        <v>226.43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72.18</v>
      </c>
      <c r="C13" s="25" t="n">
        <v>241.1</v>
      </c>
      <c r="D13" s="25" t="n">
        <v>239.13</v>
      </c>
      <c r="E13" s="25" t="n">
        <v>236.76</v>
      </c>
      <c r="F13" s="25" t="n">
        <v>229.08</v>
      </c>
      <c r="G13" s="25" t="n">
        <f aca="false">+F13/E13*100-100</f>
        <v>-3.24379118094272</v>
      </c>
      <c r="H13" s="26" t="n">
        <f aca="false">+F13/B13*100-100</f>
        <v>-15.8351091189654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8"/>
    </row>
    <row r="15" s="9" customFormat="true" ht="12.75" hidden="false" customHeight="true" outlineLevel="0" collapsed="false">
      <c r="A15" s="29" t="s">
        <v>11</v>
      </c>
      <c r="B15" s="30" t="n">
        <v>269.22356142205</v>
      </c>
      <c r="C15" s="31" t="n">
        <v>229.47224848387</v>
      </c>
      <c r="D15" s="31" t="n">
        <v>229.730136986301</v>
      </c>
      <c r="E15" s="31" t="n">
        <v>227.39162286618</v>
      </c>
      <c r="F15" s="32" t="n">
        <v>222.050875299197</v>
      </c>
      <c r="G15" s="15" t="n">
        <f aca="false">+F15/E15*100-100</f>
        <v>-2.34870022899892</v>
      </c>
      <c r="H15" s="16" t="n">
        <f aca="false">+F15/B15*100-100</f>
        <v>-17.5217525069814</v>
      </c>
      <c r="I15" s="28"/>
      <c r="J15" s="33"/>
      <c r="K15" s="33"/>
    </row>
    <row r="16" s="9" customFormat="true" ht="12.75" hidden="false" customHeight="true" outlineLevel="0" collapsed="false">
      <c r="A16" s="29" t="s">
        <v>12</v>
      </c>
      <c r="B16" s="34" t="n">
        <v>267.798565357199</v>
      </c>
      <c r="C16" s="35" t="n">
        <v>227.518274263841</v>
      </c>
      <c r="D16" s="35" t="n">
        <v>227.995843974925</v>
      </c>
      <c r="E16" s="35" t="n">
        <v>225.703776919857</v>
      </c>
      <c r="F16" s="36" t="n">
        <v>219.86</v>
      </c>
      <c r="G16" s="20" t="n">
        <f aca="false">+F16/E16*100-100</f>
        <v>-2.58913563592324</v>
      </c>
      <c r="H16" s="18" t="n">
        <f aca="false">+F16/B16*100-100</f>
        <v>-17.9009791532143</v>
      </c>
      <c r="I16" s="28"/>
      <c r="J16" s="33"/>
      <c r="K16" s="33"/>
    </row>
    <row r="17" s="9" customFormat="true" ht="12.75" hidden="false" customHeight="true" outlineLevel="0" collapsed="false">
      <c r="A17" s="29" t="s">
        <v>13</v>
      </c>
      <c r="B17" s="34" t="n">
        <v>261.397562456432</v>
      </c>
      <c r="C17" s="35" t="n">
        <v>220.482071621279</v>
      </c>
      <c r="D17" s="35" t="n">
        <v>221.155514279081</v>
      </c>
      <c r="E17" s="35" t="n">
        <v>218.471207963161</v>
      </c>
      <c r="F17" s="36" t="n">
        <v>212.046416670578</v>
      </c>
      <c r="G17" s="20" t="n">
        <f aca="false">+F17/E17*100-100</f>
        <v>-2.94079542676701</v>
      </c>
      <c r="H17" s="18" t="n">
        <f aca="false">+F17/B17*100-100</f>
        <v>-18.8797268505822</v>
      </c>
      <c r="I17" s="28"/>
      <c r="J17" s="33"/>
      <c r="K17" s="33"/>
    </row>
    <row r="18" s="9" customFormat="true" ht="12.75" hidden="false" customHeight="true" outlineLevel="0" collapsed="false">
      <c r="A18" s="29" t="s">
        <v>14</v>
      </c>
      <c r="B18" s="34" t="n">
        <v>254.60702480268</v>
      </c>
      <c r="C18" s="35" t="n">
        <v>213.518320381857</v>
      </c>
      <c r="D18" s="35" t="n">
        <v>214.046877176689</v>
      </c>
      <c r="E18" s="35" t="n">
        <v>210.907228243174</v>
      </c>
      <c r="F18" s="36" t="n">
        <v>204.053175012907</v>
      </c>
      <c r="G18" s="20" t="n">
        <f aca="false">+F18/E18*100-100</f>
        <v>-3.2497953187099</v>
      </c>
      <c r="H18" s="18" t="n">
        <f aca="false">+F18/B18*100-100</f>
        <v>-19.8556382444486</v>
      </c>
      <c r="I18" s="28"/>
      <c r="J18" s="33"/>
      <c r="K18" s="33"/>
    </row>
    <row r="19" s="9" customFormat="true" ht="12.75" hidden="false" customHeight="true" outlineLevel="0" collapsed="false">
      <c r="A19" s="29" t="s">
        <v>16</v>
      </c>
      <c r="B19" s="34" t="n">
        <v>236.237503091903</v>
      </c>
      <c r="C19" s="35" t="n">
        <v>195.956856596029</v>
      </c>
      <c r="D19" s="35" t="n">
        <v>192.913025307639</v>
      </c>
      <c r="E19" s="35" t="n">
        <v>192.615912368017</v>
      </c>
      <c r="F19" s="36" t="n">
        <v>184.563476791665</v>
      </c>
      <c r="G19" s="20" t="n">
        <f aca="false">+F19/E19*100-100</f>
        <v>-4.1805661211246</v>
      </c>
      <c r="H19" s="18" t="n">
        <f aca="false">+F19/B19*100-100</f>
        <v>-21.8737607805376</v>
      </c>
      <c r="I19" s="28"/>
      <c r="J19" s="33"/>
      <c r="K19" s="33"/>
    </row>
    <row r="20" s="9" customFormat="true" ht="12.75" hidden="false" customHeight="true" outlineLevel="0" collapsed="false">
      <c r="A20" s="29" t="s">
        <v>17</v>
      </c>
      <c r="B20" s="37" t="s">
        <v>20</v>
      </c>
      <c r="C20" s="38" t="s">
        <v>20</v>
      </c>
      <c r="D20" s="38" t="s">
        <v>20</v>
      </c>
      <c r="E20" s="38" t="s">
        <v>20</v>
      </c>
      <c r="F20" s="39" t="s">
        <v>20</v>
      </c>
      <c r="G20" s="35" t="s">
        <v>15</v>
      </c>
      <c r="H20" s="18" t="s">
        <v>15</v>
      </c>
      <c r="I20" s="28"/>
      <c r="J20" s="33"/>
      <c r="K20" s="33"/>
    </row>
    <row r="21" s="9" customFormat="true" ht="12.75" hidden="false" customHeight="true" outlineLevel="0" collapsed="false">
      <c r="A21" s="40" t="s">
        <v>18</v>
      </c>
      <c r="B21" s="41" t="n">
        <v>267.640125025297</v>
      </c>
      <c r="C21" s="42" t="n">
        <v>227.455645998109</v>
      </c>
      <c r="D21" s="42" t="n">
        <v>227.831413977246</v>
      </c>
      <c r="E21" s="42" t="n">
        <v>225.545885855156</v>
      </c>
      <c r="F21" s="42" t="n">
        <v>219.93065659173</v>
      </c>
      <c r="G21" s="25" t="n">
        <f aca="false">+F21/E21*100-100</f>
        <v>-2.48961724224567</v>
      </c>
      <c r="H21" s="26" t="n">
        <f aca="false">+F21/B21*100-100</f>
        <v>-17.8259774871415</v>
      </c>
      <c r="I21" s="28"/>
      <c r="J21" s="33"/>
      <c r="K21" s="33"/>
    </row>
    <row r="22" s="9" customFormat="true" ht="15" hidden="false" customHeight="true" outlineLevel="0" collapsed="false">
      <c r="A22" s="43"/>
      <c r="B22" s="44"/>
      <c r="C22" s="44"/>
      <c r="D22" s="44"/>
      <c r="E22" s="45"/>
      <c r="F22" s="45"/>
      <c r="G22" s="45"/>
      <c r="H22" s="45"/>
      <c r="I22" s="28"/>
    </row>
    <row r="23" customFormat="false" ht="12.75" hidden="false" customHeight="true" outlineLevel="0" collapsed="false">
      <c r="A23" s="46" t="s">
        <v>21</v>
      </c>
      <c r="B23" s="46"/>
      <c r="C23" s="46"/>
      <c r="D23" s="46"/>
      <c r="E23" s="46"/>
      <c r="F23" s="46"/>
      <c r="G23" s="46"/>
      <c r="H23" s="46"/>
      <c r="I23" s="47"/>
    </row>
    <row r="24" customFormat="false" ht="15.75" hidden="false" customHeight="true" outlineLevel="0" collapsed="false">
      <c r="A24" s="48" t="s">
        <v>22</v>
      </c>
      <c r="B24" s="48"/>
      <c r="C24" s="48"/>
      <c r="D24" s="48"/>
      <c r="E24" s="48"/>
      <c r="F24" s="48"/>
      <c r="G24" s="48"/>
      <c r="H24" s="48"/>
      <c r="I24" s="48"/>
    </row>
    <row r="25" customFormat="false" ht="13.2" hidden="false" customHeight="false" outlineLevel="0" collapsed="false">
      <c r="A25" s="49" t="s">
        <v>23</v>
      </c>
      <c r="B25" s="50"/>
      <c r="C25" s="50"/>
      <c r="D25" s="51"/>
      <c r="E25" s="52"/>
      <c r="F25" s="52"/>
      <c r="G25" s="52"/>
      <c r="H25" s="52"/>
      <c r="I25" s="47"/>
    </row>
    <row r="26" customFormat="false" ht="13.2" hidden="false" customHeight="false" outlineLevel="0" collapsed="false">
      <c r="A26" s="49" t="s">
        <v>24</v>
      </c>
      <c r="B26" s="50"/>
      <c r="C26" s="50"/>
      <c r="D26" s="53"/>
      <c r="E26" s="53"/>
      <c r="F26" s="53"/>
      <c r="G26" s="53"/>
      <c r="H26" s="53"/>
      <c r="I26" s="47"/>
    </row>
    <row r="27" customFormat="false" ht="13.2" hidden="false" customHeight="false" outlineLevel="0" collapsed="false">
      <c r="A27" s="49" t="s">
        <v>25</v>
      </c>
      <c r="B27" s="54"/>
      <c r="C27" s="54"/>
      <c r="D27" s="55"/>
      <c r="E27" s="56"/>
      <c r="F27" s="56"/>
      <c r="G27" s="56"/>
      <c r="H27" s="53"/>
      <c r="I27" s="57"/>
    </row>
    <row r="28" customFormat="false" ht="13.2" hidden="false" customHeight="false" outlineLevel="0" collapsed="false">
      <c r="A28" s="58"/>
      <c r="B28" s="59"/>
      <c r="C28" s="59"/>
      <c r="D28" s="59"/>
      <c r="E28" s="60"/>
      <c r="F28" s="61" t="s">
        <v>26</v>
      </c>
      <c r="G28" s="62"/>
      <c r="H28" s="2"/>
      <c r="I28" s="63"/>
    </row>
    <row r="29" customFormat="false" ht="13.2" hidden="false" customHeight="false" outlineLevel="0" collapsed="false">
      <c r="A29" s="58"/>
      <c r="B29" s="59"/>
      <c r="C29" s="59"/>
      <c r="D29" s="59"/>
      <c r="E29" s="60"/>
      <c r="F29" s="64"/>
      <c r="G29" s="62"/>
      <c r="H29" s="2"/>
      <c r="I29" s="2"/>
    </row>
  </sheetData>
  <mergeCells count="9">
    <mergeCell ref="A2:I2"/>
    <mergeCell ref="A4:A5"/>
    <mergeCell ref="C4:F4"/>
    <mergeCell ref="G4:H4"/>
    <mergeCell ref="A6:H6"/>
    <mergeCell ref="A14:H14"/>
    <mergeCell ref="E22:H22"/>
    <mergeCell ref="A23:H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07-24T10:23:53Z</dcterms:modified>
  <cp:revision>0</cp:revision>
  <dc:subject/>
  <dc:title/>
</cp:coreProperties>
</file>