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5–2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8 sav.
(07 10–16)</t>
  </si>
  <si>
    <t xml:space="preserve">25 sav.
(06 17–23)</t>
  </si>
  <si>
    <t xml:space="preserve">26 sav.
(06 24–30)</t>
  </si>
  <si>
    <t xml:space="preserve">27 sav.
(07 01–07)</t>
  </si>
  <si>
    <t xml:space="preserve">28 sav.
(07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8 savaitę su 2024 m. 27 savaite</t>
  </si>
  <si>
    <t xml:space="preserve">** lyginant 2024 m. 28 savaitę su 2023 m. 2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470</v>
      </c>
      <c r="C6" s="14" t="n">
        <v>1353</v>
      </c>
      <c r="D6" s="14" t="n">
        <v>935</v>
      </c>
      <c r="E6" s="14" t="n">
        <v>1030</v>
      </c>
      <c r="F6" s="15" t="n">
        <v>1225</v>
      </c>
      <c r="G6" s="16" t="n">
        <f aca="false">+F6/E6*100-100</f>
        <v>18.9320388349514</v>
      </c>
      <c r="H6" s="17" t="n">
        <f aca="false">+F6/B6*100-100</f>
        <v>-16.666666666666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396</v>
      </c>
      <c r="C7" s="21" t="n">
        <v>8613</v>
      </c>
      <c r="D7" s="21" t="n">
        <v>6744</v>
      </c>
      <c r="E7" s="21" t="n">
        <v>8639</v>
      </c>
      <c r="F7" s="22" t="n">
        <v>8037</v>
      </c>
      <c r="G7" s="23" t="n">
        <f aca="false">+F7/E7*100-100</f>
        <v>-6.96839912026856</v>
      </c>
      <c r="H7" s="24" t="n">
        <f aca="false">+F7/B7*100-100</f>
        <v>8.66684694429421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002</v>
      </c>
      <c r="C8" s="21" t="n">
        <v>2442</v>
      </c>
      <c r="D8" s="21" t="n">
        <v>2320</v>
      </c>
      <c r="E8" s="21" t="n">
        <v>2474</v>
      </c>
      <c r="F8" s="22" t="n">
        <v>2292</v>
      </c>
      <c r="G8" s="23" t="n">
        <f aca="false">+F8/E8*100-100</f>
        <v>-7.35650767987065</v>
      </c>
      <c r="H8" s="24" t="n">
        <f aca="false">+F8/B8*100-100</f>
        <v>14.4855144855145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72</v>
      </c>
      <c r="C9" s="21" t="n">
        <v>106</v>
      </c>
      <c r="D9" s="21" t="n">
        <v>87</v>
      </c>
      <c r="E9" s="21" t="n">
        <v>90</v>
      </c>
      <c r="F9" s="22" t="n">
        <v>67</v>
      </c>
      <c r="G9" s="23" t="n">
        <f aca="false">+F9/E9*100-100</f>
        <v>-25.5555555555556</v>
      </c>
      <c r="H9" s="24" t="n">
        <f aca="false">+F9/B9*100-100</f>
        <v>-6.94444444444444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3</v>
      </c>
      <c r="D10" s="21" t="n">
        <v>2</v>
      </c>
      <c r="E10" s="21" t="n">
        <v>3</v>
      </c>
      <c r="F10" s="22" t="n">
        <v>1</v>
      </c>
      <c r="G10" s="23" t="n">
        <f aca="false">+F10/E10*100-100</f>
        <v>-66.6666666666667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n">
        <v>1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941</v>
      </c>
      <c r="C12" s="31" t="n">
        <v>12518</v>
      </c>
      <c r="D12" s="31" t="n">
        <v>10088</v>
      </c>
      <c r="E12" s="31" t="n">
        <v>12236</v>
      </c>
      <c r="F12" s="31" t="n">
        <v>11622</v>
      </c>
      <c r="G12" s="32" t="n">
        <f aca="false">+F12/E12*100-100</f>
        <v>-5.01797973193854</v>
      </c>
      <c r="H12" s="33" t="n">
        <f aca="false">+F12/B12*100-100</f>
        <v>6.2242939402248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2:01:02Z</dcterms:modified>
  <cp:revision>0</cp:revision>
  <dc:subject/>
  <dc:title/>
</cp:coreProperties>
</file>