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23–26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6 sav.
(06 26–07 02)</t>
  </si>
  <si>
    <t xml:space="preserve">23 sav.
(06 03–09)</t>
  </si>
  <si>
    <t xml:space="preserve">24 sav.
(06 10–16)</t>
  </si>
  <si>
    <t xml:space="preserve">25 sav.
(06 17–23)</t>
  </si>
  <si>
    <t xml:space="preserve">26 sav.
(06 24–3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26 savaitę su 2024 m. 25 savaite</t>
  </si>
  <si>
    <t xml:space="preserve">** lyginant 2024 m. 26 savaitę su 2023 m. 26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016</v>
      </c>
      <c r="C6" s="14" t="n">
        <v>1223</v>
      </c>
      <c r="D6" s="14" t="n">
        <v>1154</v>
      </c>
      <c r="E6" s="14" t="n">
        <v>1353</v>
      </c>
      <c r="F6" s="15" t="n">
        <v>935</v>
      </c>
      <c r="G6" s="16" t="n">
        <f aca="false">+F6/E6*100-100</f>
        <v>-30.8943089430894</v>
      </c>
      <c r="H6" s="17" t="n">
        <f aca="false">+F6/B6*100-100</f>
        <v>-7.97244094488188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7598</v>
      </c>
      <c r="C7" s="21" t="n">
        <v>7716</v>
      </c>
      <c r="D7" s="21" t="n">
        <v>8041</v>
      </c>
      <c r="E7" s="21" t="n">
        <v>8613</v>
      </c>
      <c r="F7" s="22" t="n">
        <v>6744</v>
      </c>
      <c r="G7" s="23" t="n">
        <f aca="false">+F7/E7*100-100</f>
        <v>-21.6997561825148</v>
      </c>
      <c r="H7" s="24" t="n">
        <f aca="false">+F7/B7*100-100</f>
        <v>-11.2397999473546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112</v>
      </c>
      <c r="C8" s="21" t="n">
        <v>2235</v>
      </c>
      <c r="D8" s="21" t="n">
        <v>2726</v>
      </c>
      <c r="E8" s="21" t="n">
        <v>2442</v>
      </c>
      <c r="F8" s="22" t="n">
        <v>2320</v>
      </c>
      <c r="G8" s="23" t="n">
        <f aca="false">+F8/E8*100-100</f>
        <v>-4.99590499590499</v>
      </c>
      <c r="H8" s="24" t="n">
        <f aca="false">+F8/B8*100-100</f>
        <v>9.84848484848484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86</v>
      </c>
      <c r="C9" s="21" t="n">
        <v>78</v>
      </c>
      <c r="D9" s="21" t="n">
        <v>107</v>
      </c>
      <c r="E9" s="21" t="n">
        <v>106</v>
      </c>
      <c r="F9" s="22" t="n">
        <v>87</v>
      </c>
      <c r="G9" s="23" t="n">
        <f aca="false">+F9/E9*100-100</f>
        <v>-17.9245283018868</v>
      </c>
      <c r="H9" s="24" t="n">
        <f aca="false">+F9/B9*100-100</f>
        <v>1.16279069767442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1</v>
      </c>
      <c r="C10" s="21" t="n">
        <v>3</v>
      </c>
      <c r="D10" s="21" t="n">
        <v>1</v>
      </c>
      <c r="E10" s="21" t="n">
        <v>3</v>
      </c>
      <c r="F10" s="22" t="n">
        <v>2</v>
      </c>
      <c r="G10" s="23" t="n">
        <f aca="false">+F10/E10*100-100</f>
        <v>-33.3333333333333</v>
      </c>
      <c r="H10" s="24" t="n">
        <f aca="false">+F10/B10*100-100</f>
        <v>100</v>
      </c>
      <c r="I10" s="18"/>
      <c r="J10" s="18"/>
    </row>
    <row r="11" customFormat="false" ht="12.75" hidden="false" customHeight="true" outlineLevel="0" collapsed="false">
      <c r="A11" s="25" t="s">
        <v>15</v>
      </c>
      <c r="B11" s="26" t="s">
        <v>16</v>
      </c>
      <c r="C11" s="27" t="s">
        <v>16</v>
      </c>
      <c r="D11" s="27" t="s">
        <v>16</v>
      </c>
      <c r="E11" s="27" t="n">
        <v>1</v>
      </c>
      <c r="F11" s="28" t="s">
        <v>16</v>
      </c>
      <c r="G11" s="23" t="s">
        <v>16</v>
      </c>
      <c r="H11" s="24" t="s">
        <v>16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0813</v>
      </c>
      <c r="C12" s="31" t="n">
        <v>11255</v>
      </c>
      <c r="D12" s="31" t="n">
        <v>12029</v>
      </c>
      <c r="E12" s="31" t="n">
        <v>12518</v>
      </c>
      <c r="F12" s="31" t="n">
        <v>10088</v>
      </c>
      <c r="G12" s="32" t="n">
        <f aca="false">+F12/E12*100-100</f>
        <v>-19.4120466528199</v>
      </c>
      <c r="H12" s="33" t="n">
        <f aca="false">+F12/B12*100-100</f>
        <v>-6.70489225931749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3T06:26:53Z</dcterms:modified>
  <cp:revision>0</cp:revision>
  <dc:subject/>
  <dc:title/>
</cp:coreProperties>
</file>