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6–2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9 sav.
(07 17–23)</t>
  </si>
  <si>
    <t xml:space="preserve">26 sav.
(06 24–30)</t>
  </si>
  <si>
    <t xml:space="preserve">27 sav.
(07 01–07)</t>
  </si>
  <si>
    <t xml:space="preserve">28 sav.
(07 08–14)</t>
  </si>
  <si>
    <t xml:space="preserve">29 sav.
(07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9 savaitę su 2024 m. 28 savaite</t>
  </si>
  <si>
    <t xml:space="preserve">** lyginant 2024 m. 29 savaitę su 2023 m. 2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52.82261882175</v>
      </c>
      <c r="C6" s="13" t="n">
        <v>221.640207050638</v>
      </c>
      <c r="D6" s="13" t="n">
        <v>222.080393955376</v>
      </c>
      <c r="E6" s="13" t="n">
        <v>214.80720154434</v>
      </c>
      <c r="F6" s="14" t="n">
        <v>217.434093824818</v>
      </c>
      <c r="G6" s="15" t="n">
        <f aca="false">+F6/E6*100-100</f>
        <v>1.22290698896153</v>
      </c>
      <c r="H6" s="15" t="n">
        <f aca="false">+F6/B6*100-100</f>
        <v>-13.9973730047794</v>
      </c>
    </row>
    <row r="7" customFormat="false" ht="12.75" hidden="false" customHeight="true" outlineLevel="0" collapsed="false">
      <c r="A7" s="16" t="s">
        <v>11</v>
      </c>
      <c r="B7" s="17" t="n">
        <v>266.698045834587</v>
      </c>
      <c r="C7" s="18" t="n">
        <v>231.585591136176</v>
      </c>
      <c r="D7" s="18" t="n">
        <v>230.649016933009</v>
      </c>
      <c r="E7" s="18" t="n">
        <v>221.747509624286</v>
      </c>
      <c r="F7" s="19" t="n">
        <v>221.733698322792</v>
      </c>
      <c r="G7" s="20" t="n">
        <f aca="false">+F7/E7*100-100</f>
        <v>-0.0062283908021783</v>
      </c>
      <c r="H7" s="20" t="n">
        <f aca="false">+F7/B7*100-100</f>
        <v>-16.8596464106386</v>
      </c>
    </row>
    <row r="8" customFormat="false" ht="12.75" hidden="false" customHeight="true" outlineLevel="0" collapsed="false">
      <c r="A8" s="16" t="s">
        <v>12</v>
      </c>
      <c r="B8" s="17" t="n">
        <v>261.165038271281</v>
      </c>
      <c r="C8" s="18" t="n">
        <v>226.109453319846</v>
      </c>
      <c r="D8" s="18" t="n">
        <v>223.625321468685</v>
      </c>
      <c r="E8" s="18" t="n">
        <v>216.862363178182</v>
      </c>
      <c r="F8" s="19" t="n">
        <v>216.138274002495</v>
      </c>
      <c r="G8" s="20" t="n">
        <f aca="false">+F8/E8*100-100</f>
        <v>-0.33389342672217</v>
      </c>
      <c r="H8" s="20" t="n">
        <f aca="false">+F8/B8*100-100</f>
        <v>-17.240731978074</v>
      </c>
    </row>
    <row r="9" customFormat="false" ht="12.75" hidden="false" customHeight="true" outlineLevel="0" collapsed="false">
      <c r="A9" s="16" t="s">
        <v>13</v>
      </c>
      <c r="B9" s="17" t="n">
        <v>246.349728014506</v>
      </c>
      <c r="C9" s="18" t="n">
        <v>223.112769815383</v>
      </c>
      <c r="D9" s="18" t="n">
        <v>219.044735318867</v>
      </c>
      <c r="E9" s="18" t="n">
        <v>216.382454837705</v>
      </c>
      <c r="F9" s="19" t="n">
        <v>216.90610208977</v>
      </c>
      <c r="G9" s="20" t="n">
        <f aca="false">+F9/E9*100-100</f>
        <v>0.242000790894622</v>
      </c>
      <c r="H9" s="20" t="n">
        <f aca="false">+F9/B9*100-100</f>
        <v>-11.9519620184043</v>
      </c>
    </row>
    <row r="10" customFormat="false" ht="12.75" hidden="false" customHeight="true" outlineLevel="0" collapsed="false">
      <c r="A10" s="16" t="s">
        <v>14</v>
      </c>
      <c r="B10" s="17" t="n">
        <v>236.88173835723</v>
      </c>
      <c r="C10" s="21" t="s">
        <v>15</v>
      </c>
      <c r="D10" s="21" t="s">
        <v>15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6</v>
      </c>
      <c r="D11" s="25" t="s">
        <v>16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63.877504895228</v>
      </c>
      <c r="C12" s="30" t="n">
        <v>229.301583069499</v>
      </c>
      <c r="D12" s="30" t="n">
        <v>228.367311872348</v>
      </c>
      <c r="E12" s="30" t="n">
        <v>220.001662893217</v>
      </c>
      <c r="F12" s="30" t="n">
        <v>220.100485883825</v>
      </c>
      <c r="G12" s="30" t="n">
        <f aca="false">+F12/E12*100-100</f>
        <v>0.0449192016588285</v>
      </c>
      <c r="H12" s="31" t="n">
        <f aca="false">+F12/B12*100-100</f>
        <v>-16.5899018291781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J13" s="34"/>
      <c r="K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K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10:27:54Z</dcterms:modified>
  <cp:revision>0</cp:revision>
  <dc:subject/>
  <dc:title/>
</cp:coreProperties>
</file>