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24–2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7 sav.
(07 03–09)</t>
  </si>
  <si>
    <t xml:space="preserve">24 sav.
(06 10–16)</t>
  </si>
  <si>
    <t xml:space="preserve">25 sav.
(06 17–23)</t>
  </si>
  <si>
    <t xml:space="preserve">26 sav.
(06 24–30)</t>
  </si>
  <si>
    <t xml:space="preserve">27 sav.
(07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4 m. 27 savaitę su 2024 m. 26 savaite</t>
  </si>
  <si>
    <t xml:space="preserve">** lyginant 2024 m. 27 savaitę su 2023 m. 2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57.664968020795</v>
      </c>
      <c r="C6" s="13" t="n">
        <v>218.857303669514</v>
      </c>
      <c r="D6" s="13" t="n">
        <v>225.483080196184</v>
      </c>
      <c r="E6" s="13" t="n">
        <v>221.640207050638</v>
      </c>
      <c r="F6" s="14" t="n">
        <v>222.080393955376</v>
      </c>
      <c r="G6" s="15" t="n">
        <f aca="false">+F6/E6*100-100</f>
        <v>0.198604265262347</v>
      </c>
      <c r="H6" s="15" t="n">
        <f aca="false">+F6/B6*100-100</f>
        <v>-13.8104043940296</v>
      </c>
    </row>
    <row r="7" customFormat="false" ht="12.75" hidden="false" customHeight="true" outlineLevel="0" collapsed="false">
      <c r="A7" s="16" t="s">
        <v>11</v>
      </c>
      <c r="B7" s="17" t="n">
        <v>265.099262263825</v>
      </c>
      <c r="C7" s="18" t="n">
        <v>229.83514536809</v>
      </c>
      <c r="D7" s="18" t="n">
        <v>230.302313605556</v>
      </c>
      <c r="E7" s="18" t="n">
        <v>231.585591136176</v>
      </c>
      <c r="F7" s="19" t="n">
        <v>230.649016933009</v>
      </c>
      <c r="G7" s="20" t="n">
        <f aca="false">+F7/E7*100-100</f>
        <v>-0.404418167197761</v>
      </c>
      <c r="H7" s="20" t="n">
        <f aca="false">+F7/B7*100-100</f>
        <v>-12.9952248967525</v>
      </c>
    </row>
    <row r="8" customFormat="false" ht="12.75" hidden="false" customHeight="true" outlineLevel="0" collapsed="false">
      <c r="A8" s="16" t="s">
        <v>12</v>
      </c>
      <c r="B8" s="17" t="n">
        <v>256.446557590018</v>
      </c>
      <c r="C8" s="18" t="n">
        <v>223.989297776612</v>
      </c>
      <c r="D8" s="18" t="n">
        <v>223.734394048013</v>
      </c>
      <c r="E8" s="18" t="n">
        <v>226.109453319846</v>
      </c>
      <c r="F8" s="19" t="n">
        <v>223.625321468685</v>
      </c>
      <c r="G8" s="20" t="n">
        <f aca="false">+F8/E8*100-100</f>
        <v>-1.09864130609651</v>
      </c>
      <c r="H8" s="20" t="n">
        <f aca="false">+F8/B8*100-100</f>
        <v>-12.7984701490139</v>
      </c>
    </row>
    <row r="9" customFormat="false" ht="12.75" hidden="false" customHeight="true" outlineLevel="0" collapsed="false">
      <c r="A9" s="16" t="s">
        <v>13</v>
      </c>
      <c r="B9" s="17" t="n">
        <v>242.311097396562</v>
      </c>
      <c r="C9" s="18" t="n">
        <v>217.514519855126</v>
      </c>
      <c r="D9" s="18" t="n">
        <v>217.136826890701</v>
      </c>
      <c r="E9" s="18" t="n">
        <v>223.112769815383</v>
      </c>
      <c r="F9" s="19" t="n">
        <v>219.044735318867</v>
      </c>
      <c r="G9" s="20" t="n">
        <f aca="false">+F9/E9*100-100</f>
        <v>-1.82330867923035</v>
      </c>
      <c r="H9" s="20" t="n">
        <f aca="false">+F9/B9*100-100</f>
        <v>-9.6018557662745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5</v>
      </c>
      <c r="E11" s="26" t="s">
        <v>16</v>
      </c>
      <c r="F11" s="27" t="s">
        <v>16</v>
      </c>
      <c r="G11" s="28" t="s">
        <v>16</v>
      </c>
      <c r="H11" s="29" t="s">
        <v>16</v>
      </c>
    </row>
    <row r="12" customFormat="false" ht="12.75" hidden="false" customHeight="true" outlineLevel="0" collapsed="false">
      <c r="A12" s="30" t="s">
        <v>18</v>
      </c>
      <c r="B12" s="31" t="n">
        <v>262.534360779375</v>
      </c>
      <c r="C12" s="31" t="n">
        <v>227.307080372953</v>
      </c>
      <c r="D12" s="31" t="n">
        <v>228.35081588394</v>
      </c>
      <c r="E12" s="31" t="n">
        <v>229.301583069499</v>
      </c>
      <c r="F12" s="31" t="n">
        <v>228.367311872348</v>
      </c>
      <c r="G12" s="31" t="n">
        <f aca="false">+F12/E12*100-100</f>
        <v>-0.407442105127998</v>
      </c>
      <c r="H12" s="32" t="n">
        <f aca="false">+F12/B12*100-100</f>
        <v>-13.0143150807369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35"/>
      <c r="K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  <c r="K15" s="0" t="s">
        <v>21</v>
      </c>
    </row>
    <row r="16" customFormat="false" ht="14.4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3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4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5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06:11:26Z</dcterms:modified>
  <cp:revision>0</cp:revision>
  <dc:subject/>
  <dc:title/>
</cp:coreProperties>
</file>