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23–26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6 sav.
(06 26–07 02)</t>
  </si>
  <si>
    <t xml:space="preserve">23 sav.
(06 03–09)</t>
  </si>
  <si>
    <t xml:space="preserve">24 sav.
(06 10–16)</t>
  </si>
  <si>
    <t xml:space="preserve">25 sav.
(06 17–23)</t>
  </si>
  <si>
    <t xml:space="preserve">26 sav.
(06 24–3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26 savaitę su 2024 m. 25 savaite</t>
  </si>
  <si>
    <t xml:space="preserve">** lyginant 2024 m. 26 savaitę su 2023 m. 2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47.126747725225</v>
      </c>
      <c r="C6" s="13" t="n">
        <v>216.728561729335</v>
      </c>
      <c r="D6" s="13" t="n">
        <v>218.857303669514</v>
      </c>
      <c r="E6" s="13" t="n">
        <v>225.483080196184</v>
      </c>
      <c r="F6" s="14" t="n">
        <v>221.640207050638</v>
      </c>
      <c r="G6" s="15" t="n">
        <f aca="false">+F6/E6*100-100</f>
        <v>-1.70428448210093</v>
      </c>
      <c r="H6" s="15" t="n">
        <f aca="false">+F6/B6*100-100</f>
        <v>-10.3131453431037</v>
      </c>
    </row>
    <row r="7" customFormat="false" ht="12.75" hidden="false" customHeight="true" outlineLevel="0" collapsed="false">
      <c r="A7" s="16" t="s">
        <v>11</v>
      </c>
      <c r="B7" s="17" t="n">
        <v>259.150675832784</v>
      </c>
      <c r="C7" s="18" t="n">
        <v>229.921652992421</v>
      </c>
      <c r="D7" s="18" t="n">
        <v>229.83514536809</v>
      </c>
      <c r="E7" s="18" t="n">
        <v>230.302313605556</v>
      </c>
      <c r="F7" s="19" t="n">
        <v>231.585591136176</v>
      </c>
      <c r="G7" s="20" t="n">
        <f aca="false">+F7/E7*100-100</f>
        <v>0.557214346017503</v>
      </c>
      <c r="H7" s="20" t="n">
        <f aca="false">+F7/B7*100-100</f>
        <v>-10.6367018368859</v>
      </c>
    </row>
    <row r="8" customFormat="false" ht="12.75" hidden="false" customHeight="true" outlineLevel="0" collapsed="false">
      <c r="A8" s="16" t="s">
        <v>12</v>
      </c>
      <c r="B8" s="17" t="n">
        <v>251.032644881111</v>
      </c>
      <c r="C8" s="18" t="n">
        <v>223.050914728783</v>
      </c>
      <c r="D8" s="18" t="n">
        <v>223.989297776612</v>
      </c>
      <c r="E8" s="18" t="n">
        <v>223.734394048013</v>
      </c>
      <c r="F8" s="19" t="n">
        <v>226.109453319846</v>
      </c>
      <c r="G8" s="20" t="n">
        <f aca="false">+F8/E8*100-100</f>
        <v>1.06155304459949</v>
      </c>
      <c r="H8" s="20" t="n">
        <f aca="false">+F8/B8*100-100</f>
        <v>-9.92826712759552</v>
      </c>
    </row>
    <row r="9" customFormat="false" ht="12.75" hidden="false" customHeight="true" outlineLevel="0" collapsed="false">
      <c r="A9" s="16" t="s">
        <v>13</v>
      </c>
      <c r="B9" s="17" t="n">
        <v>236.445889478197</v>
      </c>
      <c r="C9" s="18" t="n">
        <v>221.129992904005</v>
      </c>
      <c r="D9" s="18" t="n">
        <v>217.514519855126</v>
      </c>
      <c r="E9" s="18" t="n">
        <v>217.136826890701</v>
      </c>
      <c r="F9" s="19" t="n">
        <v>223.112769815383</v>
      </c>
      <c r="G9" s="20" t="n">
        <f aca="false">+F9/E9*100-100</f>
        <v>2.75215540829907</v>
      </c>
      <c r="H9" s="20" t="n">
        <f aca="false">+F9/B9*100-100</f>
        <v>-5.6389729135232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18" t="s">
        <v>1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6</v>
      </c>
      <c r="E11" s="26" t="s">
        <v>15</v>
      </c>
      <c r="F11" s="27" t="s">
        <v>16</v>
      </c>
      <c r="G11" s="28" t="s">
        <v>16</v>
      </c>
      <c r="H11" s="29" t="s">
        <v>16</v>
      </c>
    </row>
    <row r="12" customFormat="false" ht="12.75" hidden="false" customHeight="true" outlineLevel="0" collapsed="false">
      <c r="A12" s="30" t="s">
        <v>18</v>
      </c>
      <c r="B12" s="31" t="n">
        <v>256.20076028015</v>
      </c>
      <c r="C12" s="31" t="n">
        <v>227.014193171128</v>
      </c>
      <c r="D12" s="31" t="n">
        <v>227.307080372953</v>
      </c>
      <c r="E12" s="31" t="n">
        <v>228.35081588394</v>
      </c>
      <c r="F12" s="31" t="n">
        <v>229.301583069499</v>
      </c>
      <c r="G12" s="31" t="n">
        <f aca="false">+F12/E12*100-100</f>
        <v>0.416362508659191</v>
      </c>
      <c r="H12" s="32" t="n">
        <f aca="false">+F12/B12*100-100</f>
        <v>-10.4992573719288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35"/>
      <c r="K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K15" s="0" t="s">
        <v>21</v>
      </c>
    </row>
    <row r="16" customFormat="false" ht="14.4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2"/>
      <c r="D18" s="42"/>
      <c r="E18" s="43" t="s">
        <v>24</v>
      </c>
      <c r="F18" s="43"/>
      <c r="G18" s="43"/>
      <c r="H18" s="43"/>
      <c r="I18" s="43"/>
    </row>
    <row r="19" customFormat="false" ht="14.4" hidden="false" customHeight="false" outlineLevel="0" collapsed="false">
      <c r="B19" s="44"/>
      <c r="E19" s="45" t="s">
        <v>25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3T06:22:38Z</dcterms:modified>
  <cp:revision>0</cp:revision>
  <dc:subject/>
  <dc:title/>
</cp:coreProperties>
</file>