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Bulvių ir daržovių vidutinės pardavimo kainos Lietuvos prekiniuose ūkiuose ir šiltnamiuose 2024 m. (24–27 sav.),  EUR/kg (be PVM)*</t>
  </si>
  <si>
    <t xml:space="preserve">                          Data               
Produkcija</t>
  </si>
  <si>
    <t xml:space="preserve">Pokytis, %</t>
  </si>
  <si>
    <t xml:space="preserve">27 sav.
(07 03–09)</t>
  </si>
  <si>
    <t xml:space="preserve">24 sav.
(06 10–16)</t>
  </si>
  <si>
    <t xml:space="preserve">25 sav.
(06 17–23)</t>
  </si>
  <si>
    <t xml:space="preserve">26 sav.
(06 24–30)</t>
  </si>
  <si>
    <t xml:space="preserve">27 sav.
(07 01–0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Baltagūžiai kopūstai</t>
  </si>
  <si>
    <t xml:space="preserve">-</t>
  </si>
  <si>
    <t xml:space="preserve">Burokėliai</t>
  </si>
  <si>
    <t xml:space="preserve">Cukinija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4 m. 27 savaitę su 26 savaite</t>
  </si>
  <si>
    <t xml:space="preserve">*** lyginant 2024 m. 27 savaitę su 2023 m. 27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neplautos</t>
  </si>
  <si>
    <t xml:space="preserve">Morkos plautos</t>
  </si>
  <si>
    <t xml:space="preserve">Skustos morkos</t>
  </si>
  <si>
    <t xml:space="preserve">Kopūstai</t>
  </si>
  <si>
    <t xml:space="preserve">Raudongūžiai kopūstai</t>
  </si>
  <si>
    <t xml:space="preserve">Svogūn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6</v>
      </c>
      <c r="C7" s="17" t="n">
        <v>0.7</v>
      </c>
      <c r="D7" s="18" t="n">
        <v>0.7</v>
      </c>
      <c r="E7" s="19" t="n">
        <v>0.8</v>
      </c>
      <c r="F7" s="18" t="n">
        <v>0.65</v>
      </c>
      <c r="G7" s="19" t="n">
        <v>0.7</v>
      </c>
      <c r="H7" s="18" t="n">
        <v>0.6</v>
      </c>
      <c r="I7" s="19" t="n">
        <v>0.66</v>
      </c>
      <c r="J7" s="20" t="n">
        <v>0.54</v>
      </c>
      <c r="K7" s="20" t="n">
        <v>0.6</v>
      </c>
      <c r="L7" s="18" t="n">
        <f aca="false">+J7/H7*100-100</f>
        <v>-9.99999999999999</v>
      </c>
      <c r="M7" s="19" t="n">
        <f aca="false">+K7/I7*100-100</f>
        <v>-9.09090909090909</v>
      </c>
      <c r="N7" s="21" t="n">
        <f aca="false">+J7/B7*100-100</f>
        <v>-9.99999999999999</v>
      </c>
      <c r="O7" s="21" t="n">
        <f aca="false">+K7/C7*100-100</f>
        <v>-14.2857142857143</v>
      </c>
    </row>
    <row r="8" customFormat="false" ht="15" hidden="false" customHeight="true" outlineLevel="0" collapsed="false">
      <c r="A8" s="15" t="s">
        <v>13</v>
      </c>
      <c r="B8" s="16" t="n">
        <v>0.7</v>
      </c>
      <c r="C8" s="17" t="n">
        <v>0.8</v>
      </c>
      <c r="D8" s="18" t="s">
        <v>14</v>
      </c>
      <c r="E8" s="19" t="s">
        <v>14</v>
      </c>
      <c r="F8" s="18" t="n">
        <v>0.55</v>
      </c>
      <c r="G8" s="19" t="n">
        <v>0.6</v>
      </c>
      <c r="H8" s="18" t="n">
        <v>0.55</v>
      </c>
      <c r="I8" s="19" t="n">
        <v>0.6</v>
      </c>
      <c r="J8" s="20" t="n">
        <v>0.45</v>
      </c>
      <c r="K8" s="20" t="n">
        <v>0.6</v>
      </c>
      <c r="L8" s="18" t="n">
        <f aca="false">+J8/H8*100-100</f>
        <v>-18.1818181818182</v>
      </c>
      <c r="M8" s="19" t="n">
        <f aca="false">+K8/I8*100-100</f>
        <v>0</v>
      </c>
      <c r="N8" s="21" t="n">
        <f aca="false">+J8/B8*100-100</f>
        <v>-35.7142857142857</v>
      </c>
      <c r="O8" s="21" t="n">
        <f aca="false">+K8/C8*100-100</f>
        <v>-25</v>
      </c>
    </row>
    <row r="9" customFormat="false" ht="15" hidden="false" customHeight="true" outlineLevel="0" collapsed="false">
      <c r="A9" s="15" t="s">
        <v>15</v>
      </c>
      <c r="B9" s="16" t="n">
        <v>0.6</v>
      </c>
      <c r="C9" s="17" t="n">
        <v>0.7</v>
      </c>
      <c r="D9" s="18" t="n">
        <v>0.24</v>
      </c>
      <c r="E9" s="19" t="n">
        <v>0.32</v>
      </c>
      <c r="F9" s="18" t="n">
        <v>0.24</v>
      </c>
      <c r="G9" s="19" t="n">
        <v>0.32</v>
      </c>
      <c r="H9" s="18" t="n">
        <v>0.26</v>
      </c>
      <c r="I9" s="19" t="n">
        <v>0.32</v>
      </c>
      <c r="J9" s="20" t="n">
        <v>0.32</v>
      </c>
      <c r="K9" s="20" t="n">
        <v>0.46</v>
      </c>
      <c r="L9" s="18" t="n">
        <f aca="false">+J9/H9*100-100</f>
        <v>23.0769230769231</v>
      </c>
      <c r="M9" s="19" t="n">
        <f aca="false">+K9/I9*100-100</f>
        <v>43.75</v>
      </c>
      <c r="N9" s="21" t="n">
        <f aca="false">+J9/B9*100-100</f>
        <v>-46.6666666666667</v>
      </c>
      <c r="O9" s="21" t="n">
        <f aca="false">+K9/C9*100-100</f>
        <v>-34.2857142857143</v>
      </c>
    </row>
    <row r="10" customFormat="false" ht="15" hidden="false" customHeight="true" outlineLevel="0" collapsed="false">
      <c r="A10" s="15" t="s">
        <v>16</v>
      </c>
      <c r="B10" s="16" t="n">
        <v>0.8</v>
      </c>
      <c r="C10" s="17" t="n">
        <v>1</v>
      </c>
      <c r="D10" s="18" t="s">
        <v>14</v>
      </c>
      <c r="E10" s="19" t="s">
        <v>14</v>
      </c>
      <c r="F10" s="18" t="s">
        <v>14</v>
      </c>
      <c r="G10" s="19" t="s">
        <v>14</v>
      </c>
      <c r="H10" s="18" t="n">
        <v>0.9</v>
      </c>
      <c r="I10" s="19" t="n">
        <v>1</v>
      </c>
      <c r="J10" s="20" t="n">
        <v>0.8</v>
      </c>
      <c r="K10" s="20" t="n">
        <v>0.9</v>
      </c>
      <c r="L10" s="18" t="n">
        <f aca="false">+J10/H10*100-100</f>
        <v>-11.1111111111111</v>
      </c>
      <c r="M10" s="19" t="n">
        <f aca="false">+K10/I10*100-100</f>
        <v>-10</v>
      </c>
      <c r="N10" s="21" t="n">
        <f aca="false">+J10/B10*100-100</f>
        <v>0</v>
      </c>
      <c r="O10" s="21" t="n">
        <f aca="false">+K10/C10*100-100</f>
        <v>-10</v>
      </c>
    </row>
    <row r="11" customFormat="false" ht="15" hidden="false" customHeight="true" outlineLevel="0" collapsed="false">
      <c r="A11" s="15" t="s">
        <v>17</v>
      </c>
      <c r="B11" s="16" t="n">
        <v>3.5</v>
      </c>
      <c r="C11" s="17" t="n">
        <v>8</v>
      </c>
      <c r="D11" s="18" t="n">
        <v>2.5</v>
      </c>
      <c r="E11" s="19" t="n">
        <v>7.5</v>
      </c>
      <c r="F11" s="18" t="n">
        <v>2.5</v>
      </c>
      <c r="G11" s="19" t="n">
        <v>7.5</v>
      </c>
      <c r="H11" s="18" t="n">
        <v>2.5</v>
      </c>
      <c r="I11" s="19" t="n">
        <v>7.5</v>
      </c>
      <c r="J11" s="20" t="n">
        <v>2.5</v>
      </c>
      <c r="K11" s="20" t="n">
        <v>7.5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-28.5714285714286</v>
      </c>
      <c r="O11" s="21" t="n">
        <f aca="false">+K11/C11*100-100</f>
        <v>-6.25</v>
      </c>
    </row>
    <row r="12" customFormat="false" ht="15" hidden="false" customHeight="true" outlineLevel="0" collapsed="false">
      <c r="A12" s="15" t="s">
        <v>18</v>
      </c>
      <c r="B12" s="16" t="n">
        <v>1.8</v>
      </c>
      <c r="C12" s="17" t="n">
        <v>2</v>
      </c>
      <c r="D12" s="18" t="n">
        <v>1.9</v>
      </c>
      <c r="E12" s="19" t="n">
        <v>2</v>
      </c>
      <c r="F12" s="18" t="n">
        <v>1.9</v>
      </c>
      <c r="G12" s="19" t="n">
        <v>2</v>
      </c>
      <c r="H12" s="18" t="n">
        <v>1.9</v>
      </c>
      <c r="I12" s="19" t="n">
        <v>2</v>
      </c>
      <c r="J12" s="20" t="n">
        <v>1.9</v>
      </c>
      <c r="K12" s="20" t="n">
        <v>2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5.55555555555556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5</v>
      </c>
      <c r="C14" s="17" t="n">
        <v>1.8</v>
      </c>
      <c r="D14" s="18" t="n">
        <v>1.3</v>
      </c>
      <c r="E14" s="19" t="n">
        <v>1.9</v>
      </c>
      <c r="F14" s="18" t="n">
        <v>1.3</v>
      </c>
      <c r="G14" s="19" t="n">
        <v>1.9</v>
      </c>
      <c r="H14" s="18" t="n">
        <v>1.3</v>
      </c>
      <c r="I14" s="19" t="n">
        <v>1.9</v>
      </c>
      <c r="J14" s="20" t="n">
        <v>1.3</v>
      </c>
      <c r="K14" s="20" t="n">
        <v>1.7</v>
      </c>
      <c r="L14" s="18" t="n">
        <f aca="false">+J14/H14*100-100</f>
        <v>0</v>
      </c>
      <c r="M14" s="19" t="n">
        <f aca="false">+K14/I14*100-100</f>
        <v>-10.5263157894737</v>
      </c>
      <c r="N14" s="21" t="n">
        <f aca="false">+J14/B14*100-100</f>
        <v>-13.3333333333333</v>
      </c>
      <c r="O14" s="21" t="n">
        <f aca="false">+K14/C14*100-100</f>
        <v>-5.55555555555556</v>
      </c>
    </row>
    <row r="15" customFormat="false" ht="15" hidden="false" customHeight="true" outlineLevel="0" collapsed="false">
      <c r="A15" s="15" t="s">
        <v>21</v>
      </c>
      <c r="B15" s="16" t="n">
        <v>1.8</v>
      </c>
      <c r="C15" s="17" t="n">
        <v>4</v>
      </c>
      <c r="D15" s="18" t="n">
        <v>2</v>
      </c>
      <c r="E15" s="19" t="n">
        <v>4.2</v>
      </c>
      <c r="F15" s="18" t="n">
        <v>2</v>
      </c>
      <c r="G15" s="19" t="n">
        <v>4.2</v>
      </c>
      <c r="H15" s="18" t="n">
        <v>2</v>
      </c>
      <c r="I15" s="19" t="n">
        <v>4.2</v>
      </c>
      <c r="J15" s="20" t="n">
        <v>1.8</v>
      </c>
      <c r="K15" s="20" t="n">
        <v>4</v>
      </c>
      <c r="L15" s="18" t="n">
        <f aca="false">+J15/H15*100-100</f>
        <v>-10</v>
      </c>
      <c r="M15" s="19" t="n">
        <f aca="false">+K15/I15*100-100</f>
        <v>-4.76190476190477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4</v>
      </c>
      <c r="C16" s="17" t="n">
        <v>5</v>
      </c>
      <c r="D16" s="18" t="n">
        <v>3.5</v>
      </c>
      <c r="E16" s="19" t="n">
        <v>5</v>
      </c>
      <c r="F16" s="18" t="n">
        <v>3.2</v>
      </c>
      <c r="G16" s="19" t="n">
        <v>3.5</v>
      </c>
      <c r="H16" s="18" t="n">
        <v>3.2</v>
      </c>
      <c r="I16" s="19" t="n">
        <v>3.5</v>
      </c>
      <c r="J16" s="20" t="n">
        <v>3</v>
      </c>
      <c r="K16" s="20" t="n">
        <v>3.5</v>
      </c>
      <c r="L16" s="18" t="n">
        <f aca="false">+J16/H16*100-100</f>
        <v>-6.25</v>
      </c>
      <c r="M16" s="19" t="n">
        <f aca="false">+K16/I16*100-100</f>
        <v>0</v>
      </c>
      <c r="N16" s="21" t="n">
        <f aca="false">+J16/B16*100-100</f>
        <v>-25</v>
      </c>
      <c r="O16" s="21" t="n">
        <f aca="false">+K16/C16*100-100</f>
        <v>-30</v>
      </c>
    </row>
    <row r="17" customFormat="false" ht="15" hidden="false" customHeight="true" outlineLevel="0" collapsed="false">
      <c r="A17" s="15" t="s">
        <v>23</v>
      </c>
      <c r="B17" s="16" t="n">
        <v>1.2</v>
      </c>
      <c r="C17" s="17" t="n">
        <v>3</v>
      </c>
      <c r="D17" s="18" t="s">
        <v>14</v>
      </c>
      <c r="E17" s="19" t="s">
        <v>14</v>
      </c>
      <c r="F17" s="18" t="n">
        <v>1.7</v>
      </c>
      <c r="G17" s="19" t="n">
        <v>4</v>
      </c>
      <c r="H17" s="18" t="n">
        <v>1.7</v>
      </c>
      <c r="I17" s="19" t="n">
        <v>4</v>
      </c>
      <c r="J17" s="20" t="n">
        <v>1.7</v>
      </c>
      <c r="K17" s="20" t="n">
        <v>3</v>
      </c>
      <c r="L17" s="18" t="n">
        <f aca="false">+J17/H17*100-100</f>
        <v>0</v>
      </c>
      <c r="M17" s="19" t="n">
        <f aca="false">+K17/I17*100-100</f>
        <v>-25</v>
      </c>
      <c r="N17" s="21" t="n">
        <f aca="false">+J17/B17*100-100</f>
        <v>41.6666666666667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05</v>
      </c>
      <c r="C18" s="17" t="n">
        <v>1.1</v>
      </c>
      <c r="D18" s="18" t="n">
        <v>1.2</v>
      </c>
      <c r="E18" s="19" t="n">
        <v>1.2</v>
      </c>
      <c r="F18" s="18" t="n">
        <v>1.2</v>
      </c>
      <c r="G18" s="19" t="n">
        <v>1.2</v>
      </c>
      <c r="H18" s="18" t="n">
        <v>1.2</v>
      </c>
      <c r="I18" s="19" t="n">
        <v>1.2</v>
      </c>
      <c r="J18" s="20" t="n">
        <v>0.8</v>
      </c>
      <c r="K18" s="20" t="n">
        <v>0.8</v>
      </c>
      <c r="L18" s="18" t="n">
        <f aca="false">+J18/H18*100-100</f>
        <v>-33.3333333333333</v>
      </c>
      <c r="M18" s="19" t="n">
        <f aca="false">+K18/I18*100-100</f>
        <v>-33.3333333333333</v>
      </c>
      <c r="N18" s="21" t="n">
        <f aca="false">+J18/B18*100-100</f>
        <v>-23.8095238095238</v>
      </c>
      <c r="O18" s="21" t="n">
        <f aca="false">+K18/C18*100-100</f>
        <v>-27.2727272727273</v>
      </c>
    </row>
    <row r="19" customFormat="false" ht="15" hidden="false" customHeight="true" outlineLevel="0" collapsed="false">
      <c r="A19" s="15" t="s">
        <v>25</v>
      </c>
      <c r="B19" s="16" t="n">
        <v>1.2</v>
      </c>
      <c r="C19" s="17" t="n">
        <v>1.4</v>
      </c>
      <c r="D19" s="18" t="n">
        <v>1.5</v>
      </c>
      <c r="E19" s="19" t="n">
        <v>1.7</v>
      </c>
      <c r="F19" s="18" t="n">
        <v>1.4</v>
      </c>
      <c r="G19" s="19" t="n">
        <v>1.6</v>
      </c>
      <c r="H19" s="18" t="n">
        <v>1.3</v>
      </c>
      <c r="I19" s="19" t="n">
        <v>1.5</v>
      </c>
      <c r="J19" s="20" t="n">
        <v>1.15</v>
      </c>
      <c r="K19" s="20" t="n">
        <v>1.25</v>
      </c>
      <c r="L19" s="18" t="n">
        <f aca="false">+J19/H19*100-100</f>
        <v>-11.5384615384615</v>
      </c>
      <c r="M19" s="19" t="n">
        <f aca="false">+K19/I19*100-100</f>
        <v>-16.6666666666667</v>
      </c>
      <c r="N19" s="21" t="n">
        <f aca="false">+J19/B19*100-100</f>
        <v>-4.16666666666667</v>
      </c>
      <c r="O19" s="21" t="n">
        <f aca="false">+K19/C19*100-100</f>
        <v>-10.7142857142857</v>
      </c>
    </row>
    <row r="20" customFormat="false" ht="15" hidden="false" customHeight="true" outlineLevel="0" collapsed="false">
      <c r="A20" s="15" t="s">
        <v>26</v>
      </c>
      <c r="B20" s="16" t="n">
        <v>1.1</v>
      </c>
      <c r="C20" s="17" t="n">
        <v>1.2</v>
      </c>
      <c r="D20" s="18" t="n">
        <v>1.25</v>
      </c>
      <c r="E20" s="19" t="n">
        <v>1.3</v>
      </c>
      <c r="F20" s="18" t="n">
        <v>1.2</v>
      </c>
      <c r="G20" s="19" t="n">
        <v>1.3</v>
      </c>
      <c r="H20" s="18" t="n">
        <v>1</v>
      </c>
      <c r="I20" s="19" t="n">
        <v>1.2</v>
      </c>
      <c r="J20" s="20" t="n">
        <v>0.8</v>
      </c>
      <c r="K20" s="20" t="n">
        <v>1</v>
      </c>
      <c r="L20" s="18" t="n">
        <f aca="false">+J20/H20*100-100</f>
        <v>-20</v>
      </c>
      <c r="M20" s="19" t="n">
        <f aca="false">+K20/I20*100-100</f>
        <v>-16.6666666666667</v>
      </c>
      <c r="N20" s="21" t="n">
        <f aca="false">+J20/B20*100-100</f>
        <v>-27.2727272727273</v>
      </c>
      <c r="O20" s="21" t="n">
        <f aca="false">+K20/C20*100-100</f>
        <v>-16.6666666666667</v>
      </c>
    </row>
    <row r="21" customFormat="false" ht="15" hidden="false" customHeight="true" outlineLevel="0" collapsed="false">
      <c r="A21" s="15" t="s">
        <v>27</v>
      </c>
      <c r="B21" s="16" t="n">
        <v>1.3</v>
      </c>
      <c r="C21" s="17" t="n">
        <v>1.35</v>
      </c>
      <c r="D21" s="18" t="n">
        <v>1.2</v>
      </c>
      <c r="E21" s="19" t="n">
        <v>1.3</v>
      </c>
      <c r="F21" s="18" t="n">
        <v>1.2</v>
      </c>
      <c r="G21" s="19" t="n">
        <v>1.3</v>
      </c>
      <c r="H21" s="18" t="n">
        <v>1.2</v>
      </c>
      <c r="I21" s="19" t="n">
        <v>1.3</v>
      </c>
      <c r="J21" s="20" t="n">
        <v>1.2</v>
      </c>
      <c r="K21" s="20" t="n">
        <v>1.3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7.69230769230769</v>
      </c>
      <c r="O21" s="21" t="n">
        <f aca="false">+K21/C21*100-100</f>
        <v>-3.70370370370371</v>
      </c>
    </row>
    <row r="22" customFormat="false" ht="15" hidden="false" customHeight="true" outlineLevel="0" collapsed="false">
      <c r="A22" s="15" t="s">
        <v>28</v>
      </c>
      <c r="B22" s="16" t="n">
        <v>1.8</v>
      </c>
      <c r="C22" s="17" t="n">
        <v>1.9</v>
      </c>
      <c r="D22" s="18" t="n">
        <v>1.7</v>
      </c>
      <c r="E22" s="19" t="n">
        <v>1.9</v>
      </c>
      <c r="F22" s="18" t="n">
        <v>1.7</v>
      </c>
      <c r="G22" s="19" t="n">
        <v>1.9</v>
      </c>
      <c r="H22" s="18" t="n">
        <v>1.7</v>
      </c>
      <c r="I22" s="19" t="n">
        <v>1.9</v>
      </c>
      <c r="J22" s="20" t="n">
        <v>1.7</v>
      </c>
      <c r="K22" s="20" t="n">
        <v>1.9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-5.55555555555556</v>
      </c>
      <c r="O22" s="21" t="n">
        <f aca="false">+K22/C22*100-100</f>
        <v>0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L28" s="24" t="s">
        <v>32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F29" s="24" t="s">
        <v>33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35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8:O28"/>
    <mergeCell ref="F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7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8</v>
      </c>
      <c r="C5" s="27"/>
      <c r="D5" s="9" t="s">
        <v>39</v>
      </c>
      <c r="E5" s="9"/>
      <c r="F5" s="9" t="s">
        <v>40</v>
      </c>
      <c r="G5" s="9"/>
      <c r="H5" s="9" t="s">
        <v>41</v>
      </c>
      <c r="I5" s="9"/>
      <c r="J5" s="9" t="s">
        <v>42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4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4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5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48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9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0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</row>
    <row r="23" customFormat="false" ht="12.75" hidden="false" customHeight="false" outlineLevel="0" collapsed="false">
      <c r="A23" s="1" t="s">
        <v>53</v>
      </c>
    </row>
    <row r="25" customFormat="false" ht="12.75" hidden="false" customHeight="true" outlineLevel="0" collapsed="false">
      <c r="C25" s="28" t="s">
        <v>5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7-04T07:42:18Z</dcterms:modified>
  <cp:revision>0</cp:revision>
  <dc:subject/>
  <dc:title/>
</cp:coreProperties>
</file>