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Bulvių, daržovių, vaisių ir uogų kainos* Lenkijos didmeninės prekybos bazėse 2024-07-11–2024-07-22, EUR/kg</t>
  </si>
  <si>
    <t xml:space="preserve">Data   </t>
  </si>
  <si>
    <t xml:space="preserve">2024 07 11</t>
  </si>
  <si>
    <t xml:space="preserve">2024 07 15</t>
  </si>
  <si>
    <t xml:space="preserve">2024 07 18</t>
  </si>
  <si>
    <t xml:space="preserve">2024 07 22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-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Early Geneva</t>
  </si>
  <si>
    <t xml:space="preserve">Gala (65+ mm)</t>
  </si>
  <si>
    <t xml:space="preserve">Idared (70+ mm)</t>
  </si>
  <si>
    <t xml:space="preserve">Red Jonaprice (70+ mm)</t>
  </si>
  <si>
    <t xml:space="preserve">Šampion (70+ mm)</t>
  </si>
  <si>
    <t xml:space="preserve">Avietės desertinės</t>
  </si>
  <si>
    <t xml:space="preserve">Braškės desertinės</t>
  </si>
  <si>
    <t xml:space="preserve">Slyvos (lepotica)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4-07-22 su 2024-07-18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052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19</v>
      </c>
      <c r="F6" s="12" t="n">
        <v>0.28</v>
      </c>
      <c r="G6" s="11" t="n">
        <v>0.19</v>
      </c>
      <c r="H6" s="12" t="n">
        <v>0.28</v>
      </c>
      <c r="I6" s="13" t="n">
        <v>0.19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36</v>
      </c>
      <c r="E7" s="11" t="n">
        <v>0.19</v>
      </c>
      <c r="F7" s="12" t="n">
        <v>0.31</v>
      </c>
      <c r="G7" s="11" t="n">
        <v>0.17</v>
      </c>
      <c r="H7" s="12" t="n">
        <v>0.29</v>
      </c>
      <c r="I7" s="13" t="n">
        <v>0.17</v>
      </c>
      <c r="J7" s="13" t="n">
        <v>0.2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5</v>
      </c>
      <c r="F8" s="12" t="n">
        <v>0.23</v>
      </c>
      <c r="G8" s="11" t="n">
        <v>0.15</v>
      </c>
      <c r="H8" s="12" t="n">
        <v>0.21</v>
      </c>
      <c r="I8" s="13" t="n">
        <v>0.15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19</v>
      </c>
      <c r="F9" s="12" t="n">
        <v>0.27</v>
      </c>
      <c r="G9" s="11" t="n">
        <v>0.17</v>
      </c>
      <c r="H9" s="12" t="n">
        <v>0.25</v>
      </c>
      <c r="I9" s="13" t="n">
        <v>0.17</v>
      </c>
      <c r="J9" s="13" t="n">
        <v>0.25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4</v>
      </c>
      <c r="E10" s="11" t="n">
        <v>0.63</v>
      </c>
      <c r="F10" s="12" t="n">
        <v>0.84</v>
      </c>
      <c r="G10" s="11" t="n">
        <v>0.63</v>
      </c>
      <c r="H10" s="12" t="n">
        <v>0.75</v>
      </c>
      <c r="I10" s="13" t="n">
        <v>0.63</v>
      </c>
      <c r="J10" s="13" t="n">
        <v>0.7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9</v>
      </c>
      <c r="D11" s="12" t="n">
        <v>0.29</v>
      </c>
      <c r="E11" s="11" t="n">
        <v>0.19</v>
      </c>
      <c r="F11" s="12" t="n">
        <v>0.29</v>
      </c>
      <c r="G11" s="11" t="n">
        <v>0.21</v>
      </c>
      <c r="H11" s="12" t="n">
        <v>0.34</v>
      </c>
      <c r="I11" s="15" t="n">
        <v>0.23</v>
      </c>
      <c r="J11" s="15" t="n">
        <v>0.36</v>
      </c>
      <c r="K11" s="14" t="n">
        <f aca="false">+I11/G11*100-100</f>
        <v>9.52380952380953</v>
      </c>
      <c r="L11" s="15" t="n">
        <f aca="false">+J11/H11*100-100</f>
        <v>5.88235294117645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1</v>
      </c>
      <c r="E12" s="11" t="n">
        <v>0.27</v>
      </c>
      <c r="F12" s="12" t="n">
        <v>0.31</v>
      </c>
      <c r="G12" s="11" t="n">
        <v>0.27</v>
      </c>
      <c r="H12" s="12" t="n">
        <v>0.34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84</v>
      </c>
      <c r="E13" s="11" t="n">
        <v>0.63</v>
      </c>
      <c r="F13" s="12" t="n">
        <v>0.84</v>
      </c>
      <c r="G13" s="11" t="n">
        <v>0.63</v>
      </c>
      <c r="H13" s="12" t="n">
        <v>0.84</v>
      </c>
      <c r="I13" s="13" t="n">
        <v>0.73</v>
      </c>
      <c r="J13" s="13" t="n">
        <v>0.94</v>
      </c>
      <c r="K13" s="14" t="n">
        <f aca="false">+I13/G13*100-100</f>
        <v>15.8730158730159</v>
      </c>
      <c r="L13" s="15" t="n">
        <f aca="false">+J13/H13*100-100</f>
        <v>11.9047619047619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84</v>
      </c>
      <c r="I14" s="13" t="n">
        <v>0.63</v>
      </c>
      <c r="J14" s="13" t="n">
        <v>0.84</v>
      </c>
      <c r="K14" s="14" t="n">
        <f aca="false">+I14/G14*100-100</f>
        <v>21.1538461538461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99</v>
      </c>
      <c r="D15" s="12" t="n">
        <v>1.26</v>
      </c>
      <c r="E15" s="11" t="n">
        <v>0.99</v>
      </c>
      <c r="F15" s="12" t="n">
        <v>1.26</v>
      </c>
      <c r="G15" s="11" t="n">
        <v>0.94</v>
      </c>
      <c r="H15" s="12" t="n">
        <v>1.15</v>
      </c>
      <c r="I15" s="15" t="n">
        <v>1.05</v>
      </c>
      <c r="J15" s="15" t="n">
        <v>1.47</v>
      </c>
      <c r="K15" s="14" t="n">
        <f aca="false">+I15/G15*100-100</f>
        <v>11.7021276595745</v>
      </c>
      <c r="L15" s="15" t="n">
        <f aca="false">+J15/H15*100-100</f>
        <v>27.8260869565218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84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5" t="n">
        <v>0.52</v>
      </c>
      <c r="J16" s="15" t="n">
        <v>0.7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26</v>
      </c>
      <c r="E17" s="11" t="n">
        <v>0.84</v>
      </c>
      <c r="F17" s="12" t="n">
        <v>1.26</v>
      </c>
      <c r="G17" s="11" t="n">
        <v>0.84</v>
      </c>
      <c r="H17" s="12" t="n">
        <v>1.26</v>
      </c>
      <c r="I17" s="15" t="n">
        <v>0.84</v>
      </c>
      <c r="J17" s="15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0.94</v>
      </c>
      <c r="E18" s="11" t="n">
        <v>0.84</v>
      </c>
      <c r="F18" s="12" t="n">
        <v>1.26</v>
      </c>
      <c r="G18" s="11" t="n">
        <v>0.84</v>
      </c>
      <c r="H18" s="12" t="n">
        <v>1.15</v>
      </c>
      <c r="I18" s="13" t="n">
        <v>0.84</v>
      </c>
      <c r="J18" s="13" t="n">
        <v>1.1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46</v>
      </c>
      <c r="D19" s="12" t="n">
        <v>0.63</v>
      </c>
      <c r="E19" s="11" t="n">
        <v>0.42</v>
      </c>
      <c r="F19" s="12" t="n">
        <v>0.54</v>
      </c>
      <c r="G19" s="11" t="n">
        <v>0.42</v>
      </c>
      <c r="H19" s="12" t="n">
        <v>0.54</v>
      </c>
      <c r="I19" s="13" t="n">
        <v>0.42</v>
      </c>
      <c r="J19" s="13" t="n">
        <v>0.54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68</v>
      </c>
      <c r="D20" s="12" t="n">
        <v>2.93</v>
      </c>
      <c r="E20" s="11" t="n">
        <v>1.68</v>
      </c>
      <c r="F20" s="12" t="n">
        <v>2.51</v>
      </c>
      <c r="G20" s="11" t="n">
        <v>1.47</v>
      </c>
      <c r="H20" s="12" t="n">
        <v>2.09</v>
      </c>
      <c r="I20" s="13" t="n">
        <v>1.47</v>
      </c>
      <c r="J20" s="13" t="n">
        <v>2.09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15</v>
      </c>
      <c r="D21" s="12" t="n">
        <v>1.57</v>
      </c>
      <c r="E21" s="11" t="n">
        <v>1.15</v>
      </c>
      <c r="F21" s="12" t="n">
        <v>1.57</v>
      </c>
      <c r="G21" s="11" t="n">
        <v>1.15</v>
      </c>
      <c r="H21" s="12" t="n">
        <v>1.47</v>
      </c>
      <c r="I21" s="13" t="n">
        <v>1.15</v>
      </c>
      <c r="J21" s="13" t="n">
        <v>1.47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84</v>
      </c>
      <c r="D22" s="12" t="n">
        <v>1.05</v>
      </c>
      <c r="E22" s="11" t="n">
        <v>0.94</v>
      </c>
      <c r="F22" s="12" t="n">
        <v>1.2</v>
      </c>
      <c r="G22" s="11" t="n">
        <v>0.94</v>
      </c>
      <c r="H22" s="12" t="n">
        <v>1.2</v>
      </c>
      <c r="I22" s="13" t="n">
        <v>1.02</v>
      </c>
      <c r="J22" s="13" t="n">
        <v>1.26</v>
      </c>
      <c r="K22" s="14" t="n">
        <f aca="false">+I22/G22*100-100</f>
        <v>8.51063829787235</v>
      </c>
      <c r="L22" s="15" t="n">
        <f aca="false">+J22/H22*100-100</f>
        <v>5</v>
      </c>
    </row>
    <row r="23" customFormat="false" ht="15" hidden="false" customHeight="true" outlineLevel="0" collapsed="false">
      <c r="A23" s="10" t="s">
        <v>28</v>
      </c>
      <c r="B23" s="10"/>
      <c r="C23" s="11" t="n">
        <v>0.7</v>
      </c>
      <c r="D23" s="12" t="n">
        <v>0.84</v>
      </c>
      <c r="E23" s="11" t="n">
        <v>0.7</v>
      </c>
      <c r="F23" s="12" t="n">
        <v>0.84</v>
      </c>
      <c r="G23" s="11" t="n">
        <v>0.7</v>
      </c>
      <c r="H23" s="12" t="n">
        <v>0.77</v>
      </c>
      <c r="I23" s="13" t="n">
        <v>0.7</v>
      </c>
      <c r="J23" s="13" t="n">
        <v>0.77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73</v>
      </c>
      <c r="D24" s="12" t="n">
        <v>0.87</v>
      </c>
      <c r="E24" s="11" t="n">
        <v>0.73</v>
      </c>
      <c r="F24" s="12" t="n">
        <v>0.87</v>
      </c>
      <c r="G24" s="11" t="n">
        <v>0.73</v>
      </c>
      <c r="H24" s="12" t="n">
        <v>0.8</v>
      </c>
      <c r="I24" s="13" t="n">
        <v>0.73</v>
      </c>
      <c r="J24" s="13" t="n">
        <v>0.8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77</v>
      </c>
      <c r="D25" s="12" t="n">
        <v>0.91</v>
      </c>
      <c r="E25" s="11" t="n">
        <v>0.77</v>
      </c>
      <c r="F25" s="12" t="n">
        <v>0.91</v>
      </c>
      <c r="G25" s="11" t="n">
        <v>0.77</v>
      </c>
      <c r="H25" s="12" t="n">
        <v>0.84</v>
      </c>
      <c r="I25" s="13" t="n">
        <v>0.77</v>
      </c>
      <c r="J25" s="13" t="n">
        <v>0.84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</v>
      </c>
      <c r="D26" s="12" t="n">
        <v>0.94</v>
      </c>
      <c r="E26" s="11" t="n">
        <v>0.8</v>
      </c>
      <c r="F26" s="12" t="n">
        <v>0.94</v>
      </c>
      <c r="G26" s="11" t="n">
        <v>0.8</v>
      </c>
      <c r="H26" s="12" t="n">
        <v>0.87</v>
      </c>
      <c r="I26" s="13" t="n">
        <v>0.8</v>
      </c>
      <c r="J26" s="13" t="n">
        <v>0.87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s">
        <v>33</v>
      </c>
      <c r="D27" s="12" t="s">
        <v>33</v>
      </c>
      <c r="E27" s="11" t="n">
        <v>0.63</v>
      </c>
      <c r="F27" s="12" t="n">
        <v>1.05</v>
      </c>
      <c r="G27" s="11" t="n">
        <v>0.63</v>
      </c>
      <c r="H27" s="12" t="n">
        <v>1.05</v>
      </c>
      <c r="I27" s="13" t="n">
        <v>0.63</v>
      </c>
      <c r="J27" s="13" t="n">
        <v>1.05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4</v>
      </c>
      <c r="B28" s="10"/>
      <c r="C28" s="11" t="n">
        <v>1.05</v>
      </c>
      <c r="D28" s="12" t="n">
        <v>1.47</v>
      </c>
      <c r="E28" s="11" t="n">
        <v>1.26</v>
      </c>
      <c r="F28" s="12" t="n">
        <v>1.68</v>
      </c>
      <c r="G28" s="11" t="n">
        <v>1.26</v>
      </c>
      <c r="H28" s="12" t="n">
        <v>1.68</v>
      </c>
      <c r="I28" s="13" t="n">
        <v>1.26</v>
      </c>
      <c r="J28" s="13" t="n">
        <v>1.68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5</v>
      </c>
      <c r="B29" s="10"/>
      <c r="C29" s="11" t="n">
        <v>0.84</v>
      </c>
      <c r="D29" s="12" t="n">
        <v>1.26</v>
      </c>
      <c r="E29" s="11" t="n">
        <v>0.63</v>
      </c>
      <c r="F29" s="12" t="n">
        <v>1.05</v>
      </c>
      <c r="G29" s="11" t="n">
        <v>0.63</v>
      </c>
      <c r="H29" s="12" t="n">
        <v>1.05</v>
      </c>
      <c r="I29" s="13" t="n">
        <v>0.63</v>
      </c>
      <c r="J29" s="13" t="n">
        <v>1.05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6</v>
      </c>
      <c r="B30" s="10"/>
      <c r="C30" s="11" t="n">
        <v>0.52</v>
      </c>
      <c r="D30" s="12" t="n">
        <v>0.84</v>
      </c>
      <c r="E30" s="11" t="n">
        <v>0.52</v>
      </c>
      <c r="F30" s="12" t="n">
        <v>0.84</v>
      </c>
      <c r="G30" s="11" t="n">
        <v>0.52</v>
      </c>
      <c r="H30" s="12" t="n">
        <v>0.84</v>
      </c>
      <c r="I30" s="13" t="n">
        <v>0.63</v>
      </c>
      <c r="J30" s="13" t="n">
        <v>0.84</v>
      </c>
      <c r="K30" s="14" t="n">
        <f aca="false">+I30/G30*100-100</f>
        <v>21.1538461538461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7</v>
      </c>
      <c r="B31" s="10"/>
      <c r="C31" s="11" t="n">
        <v>1.26</v>
      </c>
      <c r="D31" s="12" t="n">
        <v>1.68</v>
      </c>
      <c r="E31" s="11" t="n">
        <v>1.26</v>
      </c>
      <c r="F31" s="12" t="n">
        <v>1.68</v>
      </c>
      <c r="G31" s="11" t="n">
        <v>1.26</v>
      </c>
      <c r="H31" s="12" t="n">
        <v>1.68</v>
      </c>
      <c r="I31" s="13" t="n">
        <v>1.05</v>
      </c>
      <c r="J31" s="13" t="n">
        <v>1.47</v>
      </c>
      <c r="K31" s="14" t="n">
        <f aca="false">+I31/G31*100-100</f>
        <v>-16.6666666666667</v>
      </c>
      <c r="L31" s="15" t="n">
        <f aca="false">+J31/H31*100-100</f>
        <v>-12.5</v>
      </c>
    </row>
    <row r="32" customFormat="false" ht="15" hidden="false" customHeight="true" outlineLevel="0" collapsed="false">
      <c r="A32" s="10" t="s">
        <v>38</v>
      </c>
      <c r="B32" s="10"/>
      <c r="C32" s="11" t="n">
        <v>0.99</v>
      </c>
      <c r="D32" s="12" t="n">
        <v>1.26</v>
      </c>
      <c r="E32" s="11" t="n">
        <v>0.73</v>
      </c>
      <c r="F32" s="12" t="n">
        <v>1.26</v>
      </c>
      <c r="G32" s="11" t="n">
        <v>0.73</v>
      </c>
      <c r="H32" s="12" t="n">
        <v>1.26</v>
      </c>
      <c r="I32" s="13" t="n">
        <v>0.81</v>
      </c>
      <c r="J32" s="13" t="n">
        <v>1.26</v>
      </c>
      <c r="K32" s="14" t="n">
        <f aca="false">+I32/G32*100-100</f>
        <v>10.958904109589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9</v>
      </c>
      <c r="B33" s="10"/>
      <c r="C33" s="11" t="n">
        <v>0.63</v>
      </c>
      <c r="D33" s="12" t="n">
        <v>0.84</v>
      </c>
      <c r="E33" s="11" t="n">
        <v>0.63</v>
      </c>
      <c r="F33" s="12" t="n">
        <v>0.84</v>
      </c>
      <c r="G33" s="11" t="n">
        <v>0.63</v>
      </c>
      <c r="H33" s="12" t="n">
        <v>0.84</v>
      </c>
      <c r="I33" s="13" t="n">
        <v>0.63</v>
      </c>
      <c r="J33" s="13" t="n">
        <v>0.84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0" t="s">
        <v>40</v>
      </c>
      <c r="B34" s="10"/>
      <c r="C34" s="11" t="n">
        <v>0.63</v>
      </c>
      <c r="D34" s="12" t="n">
        <v>0.73</v>
      </c>
      <c r="E34" s="11" t="n">
        <v>0.63</v>
      </c>
      <c r="F34" s="12" t="n">
        <v>0.73</v>
      </c>
      <c r="G34" s="11" t="n">
        <v>0.63</v>
      </c>
      <c r="H34" s="12" t="n">
        <v>0.73</v>
      </c>
      <c r="I34" s="13" t="n">
        <v>0.63</v>
      </c>
      <c r="J34" s="13" t="n">
        <v>0.73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6" t="s">
        <v>41</v>
      </c>
      <c r="B35" s="17" t="s">
        <v>42</v>
      </c>
      <c r="C35" s="18" t="n">
        <v>0.52</v>
      </c>
      <c r="D35" s="19" t="n">
        <v>0.73</v>
      </c>
      <c r="E35" s="18" t="n">
        <v>0.52</v>
      </c>
      <c r="F35" s="19" t="n">
        <v>0.73</v>
      </c>
      <c r="G35" s="18" t="n">
        <v>0.52</v>
      </c>
      <c r="H35" s="19" t="n">
        <v>0.73</v>
      </c>
      <c r="I35" s="20" t="n">
        <v>0.52</v>
      </c>
      <c r="J35" s="20" t="n">
        <v>0.73</v>
      </c>
      <c r="K35" s="21" t="n">
        <f aca="false">+I35/G35*100-100</f>
        <v>0</v>
      </c>
      <c r="L35" s="22" t="n">
        <f aca="false">+J35/H35*100-100</f>
        <v>0</v>
      </c>
    </row>
    <row r="36" customFormat="false" ht="15" hidden="false" customHeight="true" outlineLevel="0" collapsed="false">
      <c r="A36" s="16"/>
      <c r="B36" s="23" t="s">
        <v>43</v>
      </c>
      <c r="C36" s="11" t="n">
        <v>0.42</v>
      </c>
      <c r="D36" s="12" t="n">
        <v>0.48</v>
      </c>
      <c r="E36" s="11" t="n">
        <v>0.42</v>
      </c>
      <c r="F36" s="12" t="n">
        <v>0.48</v>
      </c>
      <c r="G36" s="11" t="n">
        <v>0.42</v>
      </c>
      <c r="H36" s="12" t="n">
        <v>0.48</v>
      </c>
      <c r="I36" s="13" t="n">
        <v>0.42</v>
      </c>
      <c r="J36" s="13" t="n">
        <v>0.48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3" t="s">
        <v>44</v>
      </c>
      <c r="C37" s="11" t="n">
        <v>0.38</v>
      </c>
      <c r="D37" s="12" t="n">
        <v>0.46</v>
      </c>
      <c r="E37" s="11" t="n">
        <v>0.38</v>
      </c>
      <c r="F37" s="12" t="n">
        <v>0.46</v>
      </c>
      <c r="G37" s="11" t="n">
        <v>0.38</v>
      </c>
      <c r="H37" s="12" t="n">
        <v>0.42</v>
      </c>
      <c r="I37" s="13" t="n">
        <v>0.38</v>
      </c>
      <c r="J37" s="13" t="n">
        <v>0.42</v>
      </c>
      <c r="K37" s="14" t="n">
        <f aca="false">+I37/G37*100-100</f>
        <v>0</v>
      </c>
      <c r="L37" s="13" t="n">
        <f aca="false">+J37/H37*100-100</f>
        <v>0</v>
      </c>
    </row>
    <row r="38" customFormat="false" ht="15" hidden="false" customHeight="true" outlineLevel="0" collapsed="false">
      <c r="A38" s="16"/>
      <c r="B38" s="23" t="s">
        <v>45</v>
      </c>
      <c r="C38" s="11" t="n">
        <v>0.46</v>
      </c>
      <c r="D38" s="12" t="n">
        <v>0.54</v>
      </c>
      <c r="E38" s="11" t="n">
        <v>0.46</v>
      </c>
      <c r="F38" s="12" t="n">
        <v>0.54</v>
      </c>
      <c r="G38" s="11" t="n">
        <v>0.42</v>
      </c>
      <c r="H38" s="12" t="n">
        <v>0.52</v>
      </c>
      <c r="I38" s="13" t="n">
        <v>0.42</v>
      </c>
      <c r="J38" s="13" t="n">
        <v>0.52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6"/>
      <c r="B39" s="23" t="s">
        <v>46</v>
      </c>
      <c r="C39" s="24" t="n">
        <v>0.38</v>
      </c>
      <c r="D39" s="25" t="n">
        <v>0.46</v>
      </c>
      <c r="E39" s="24" t="n">
        <v>0.38</v>
      </c>
      <c r="F39" s="25" t="n">
        <v>0.46</v>
      </c>
      <c r="G39" s="24" t="n">
        <v>0.38</v>
      </c>
      <c r="H39" s="25" t="n">
        <v>0.42</v>
      </c>
      <c r="I39" s="26" t="n">
        <v>0.38</v>
      </c>
      <c r="J39" s="26" t="n">
        <v>0.42</v>
      </c>
      <c r="K39" s="27" t="n">
        <f aca="false">+I39/G39*100-100</f>
        <v>0</v>
      </c>
      <c r="L39" s="28" t="n">
        <f aca="false">+J39/H39*100-100</f>
        <v>0</v>
      </c>
    </row>
    <row r="40" customFormat="false" ht="15" hidden="false" customHeight="true" outlineLevel="0" collapsed="false">
      <c r="A40" s="29" t="s">
        <v>47</v>
      </c>
      <c r="B40" s="29"/>
      <c r="C40" s="11" t="n">
        <v>2.93</v>
      </c>
      <c r="D40" s="12" t="n">
        <v>3.77</v>
      </c>
      <c r="E40" s="11" t="n">
        <v>3.35</v>
      </c>
      <c r="F40" s="12" t="n">
        <v>4.19</v>
      </c>
      <c r="G40" s="11" t="n">
        <v>3.77</v>
      </c>
      <c r="H40" s="12" t="n">
        <v>5.03</v>
      </c>
      <c r="I40" s="15" t="n">
        <v>3.77</v>
      </c>
      <c r="J40" s="15" t="n">
        <v>5.86</v>
      </c>
      <c r="K40" s="14" t="n">
        <f aca="false">+I40/G40*100-100</f>
        <v>0</v>
      </c>
      <c r="L40" s="15" t="n">
        <f aca="false">+J40/H40*100-100</f>
        <v>16.5009940357853</v>
      </c>
    </row>
    <row r="41" customFormat="false" ht="15" hidden="false" customHeight="true" outlineLevel="0" collapsed="false">
      <c r="A41" s="30" t="s">
        <v>48</v>
      </c>
      <c r="B41" s="30"/>
      <c r="C41" s="11" t="n">
        <v>2.93</v>
      </c>
      <c r="D41" s="12" t="n">
        <v>3.77</v>
      </c>
      <c r="E41" s="11" t="n">
        <v>2.51</v>
      </c>
      <c r="F41" s="12" t="n">
        <v>4.19</v>
      </c>
      <c r="G41" s="11" t="n">
        <v>3.14</v>
      </c>
      <c r="H41" s="12" t="n">
        <v>4.61</v>
      </c>
      <c r="I41" s="13" t="n">
        <v>3.14</v>
      </c>
      <c r="J41" s="13" t="n">
        <v>4.61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1" t="s">
        <v>49</v>
      </c>
      <c r="B42" s="31"/>
      <c r="C42" s="11" t="s">
        <v>33</v>
      </c>
      <c r="D42" s="12" t="s">
        <v>33</v>
      </c>
      <c r="E42" s="11" t="n">
        <v>0.94</v>
      </c>
      <c r="F42" s="12" t="n">
        <v>1.15</v>
      </c>
      <c r="G42" s="11" t="n">
        <v>0.84</v>
      </c>
      <c r="H42" s="12" t="n">
        <v>1.05</v>
      </c>
      <c r="I42" s="13" t="n">
        <v>0.52</v>
      </c>
      <c r="J42" s="13" t="n">
        <v>0.73</v>
      </c>
      <c r="K42" s="14" t="n">
        <f aca="false">+I42/G42*100-100</f>
        <v>-38.0952380952381</v>
      </c>
      <c r="L42" s="15" t="n">
        <f aca="false">+J42/H42*100-100</f>
        <v>-30.4761904761905</v>
      </c>
    </row>
    <row r="43" customFormat="false" ht="15" hidden="false" customHeight="true" outlineLevel="0" collapsed="false">
      <c r="A43" s="31" t="s">
        <v>50</v>
      </c>
      <c r="B43" s="31"/>
      <c r="C43" s="11" t="n">
        <v>2.51</v>
      </c>
      <c r="D43" s="12" t="n">
        <v>3.56</v>
      </c>
      <c r="E43" s="11" t="n">
        <v>2.3</v>
      </c>
      <c r="F43" s="12" t="n">
        <v>3.56</v>
      </c>
      <c r="G43" s="11" t="n">
        <v>2.09</v>
      </c>
      <c r="H43" s="12" t="n">
        <v>3.14</v>
      </c>
      <c r="I43" s="13" t="n">
        <v>2.09</v>
      </c>
      <c r="J43" s="13" t="n">
        <v>3.35</v>
      </c>
      <c r="K43" s="14" t="n">
        <f aca="false">+I43/G43*100-100</f>
        <v>0</v>
      </c>
      <c r="L43" s="15" t="n">
        <f aca="false">+J43/H43*100-100</f>
        <v>6.68789808917198</v>
      </c>
    </row>
    <row r="44" customFormat="false" ht="15" hidden="false" customHeight="true" outlineLevel="0" collapsed="false">
      <c r="A44" s="30" t="s">
        <v>51</v>
      </c>
      <c r="B44" s="30"/>
      <c r="C44" s="11" t="n">
        <v>1.68</v>
      </c>
      <c r="D44" s="12" t="n">
        <v>3.77</v>
      </c>
      <c r="E44" s="11" t="n">
        <v>1.68</v>
      </c>
      <c r="F44" s="12" t="n">
        <v>3.77</v>
      </c>
      <c r="G44" s="11" t="n">
        <v>2.09</v>
      </c>
      <c r="H44" s="12" t="n">
        <v>3.77</v>
      </c>
      <c r="I44" s="13" t="n">
        <v>2.51</v>
      </c>
      <c r="J44" s="13" t="n">
        <v>4.19</v>
      </c>
      <c r="K44" s="14" t="n">
        <f aca="false">+I44/G44*100-100</f>
        <v>20.0956937799043</v>
      </c>
      <c r="L44" s="15" t="n">
        <f aca="false">+J44/H44*100-100</f>
        <v>11.1405835543767</v>
      </c>
    </row>
    <row r="45" customFormat="false" ht="15" hidden="false" customHeight="true" outlineLevel="0" collapsed="false">
      <c r="A45" s="30" t="s">
        <v>52</v>
      </c>
      <c r="B45" s="30"/>
      <c r="C45" s="11" t="n">
        <v>1.36</v>
      </c>
      <c r="D45" s="12" t="n">
        <v>1.78</v>
      </c>
      <c r="E45" s="11" t="n">
        <v>1.47</v>
      </c>
      <c r="F45" s="12" t="n">
        <v>1.88</v>
      </c>
      <c r="G45" s="11" t="n">
        <v>1.47</v>
      </c>
      <c r="H45" s="12" t="n">
        <v>1.88</v>
      </c>
      <c r="I45" s="13" t="n">
        <v>1.47</v>
      </c>
      <c r="J45" s="13" t="n">
        <v>1.88</v>
      </c>
      <c r="K45" s="14" t="n">
        <f aca="false">+I45/G45*100-100</f>
        <v>0</v>
      </c>
      <c r="L45" s="15" t="n">
        <f aca="false">+J45/H45*100-100</f>
        <v>0</v>
      </c>
    </row>
    <row r="46" customFormat="false" ht="2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3"/>
      <c r="L46" s="34"/>
    </row>
    <row r="47" customFormat="false" ht="6" hidden="false" customHeight="true" outlineLevel="0" collapsed="false"/>
    <row r="48" customFormat="false" ht="24.75" hidden="false" customHeight="true" outlineLevel="0" collapsed="false">
      <c r="A48" s="35" t="s">
        <v>5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36" t="s">
        <v>54</v>
      </c>
      <c r="B49" s="36"/>
    </row>
    <row r="50" customFormat="false" ht="12.75" hidden="false" customHeight="false" outlineLevel="0" collapsed="false">
      <c r="A50" s="36" t="s">
        <v>55</v>
      </c>
      <c r="B50" s="36"/>
    </row>
    <row r="51" customFormat="false" ht="12.75" hidden="false" customHeight="false" outlineLevel="0" collapsed="false">
      <c r="A51" s="37"/>
      <c r="I51" s="38" t="s">
        <v>56</v>
      </c>
      <c r="J51" s="38"/>
      <c r="K51" s="38"/>
      <c r="L51" s="38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K53" s="40"/>
    </row>
    <row r="57" customFormat="false" ht="12.75" hidden="false" customHeight="false" outlineLevel="0" collapsed="false">
      <c r="A57" s="36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62" customFormat="false" ht="12.75" hidden="false" customHeight="false" outlineLevel="0" collapsed="false">
      <c r="A62" s="41"/>
    </row>
  </sheetData>
  <mergeCells count="4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9"/>
    <mergeCell ref="A40:B40"/>
    <mergeCell ref="A41:B41"/>
    <mergeCell ref="A42:B42"/>
    <mergeCell ref="A43:B43"/>
    <mergeCell ref="A44:B44"/>
    <mergeCell ref="A45:B45"/>
    <mergeCell ref="A48:L48"/>
    <mergeCell ref="I51:L51"/>
    <mergeCell ref="A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7-22T08:40:08Z</dcterms:modified>
  <cp:revision>0</cp:revision>
  <dc:subject/>
  <dc:title/>
</cp:coreProperties>
</file>