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Bulvių, daržovių, vaisių ir uogų kainos* Lenkijos didmeninės prekybos bazėse 2024-06-17–2024-07-08, EUR/kg</t>
  </si>
  <si>
    <t xml:space="preserve">Data   </t>
  </si>
  <si>
    <t xml:space="preserve">2024 06 17</t>
  </si>
  <si>
    <t xml:space="preserve">2024 06 20</t>
  </si>
  <si>
    <t xml:space="preserve">2024 07 04</t>
  </si>
  <si>
    <t xml:space="preserve">2024 07 0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Early Geneva</t>
  </si>
  <si>
    <t xml:space="preserve">Gala (65+ mm)</t>
  </si>
  <si>
    <t xml:space="preserve">Idared (70+ mm)</t>
  </si>
  <si>
    <t xml:space="preserve">Red Jonaprice (70+ mm)</t>
  </si>
  <si>
    <t xml:space="preserve">Šampion (70+ mm)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7-08 su 2024-07-0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3</xdr:row>
      <xdr:rowOff>0</xdr:rowOff>
    </xdr:from>
    <xdr:to>
      <xdr:col>13</xdr:col>
      <xdr:colOff>81000</xdr:colOff>
      <xdr:row>45</xdr:row>
      <xdr:rowOff>104400</xdr:rowOff>
    </xdr:to>
    <xdr:sp>
      <xdr:nvSpPr>
        <xdr:cNvPr id="0" name="Text Box 1"/>
        <xdr:cNvSpPr/>
      </xdr:nvSpPr>
      <xdr:spPr>
        <a:xfrm>
          <a:off x="6605280" y="8277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8</v>
      </c>
      <c r="D6" s="12" t="n">
        <v>0.49</v>
      </c>
      <c r="E6" s="11" t="n">
        <v>0.29</v>
      </c>
      <c r="F6" s="12" t="n">
        <v>0.48</v>
      </c>
      <c r="G6" s="11" t="n">
        <v>0.24</v>
      </c>
      <c r="H6" s="12" t="n">
        <v>0.31</v>
      </c>
      <c r="I6" s="13" t="n">
        <v>0.21</v>
      </c>
      <c r="J6" s="13" t="n">
        <v>0.28</v>
      </c>
      <c r="K6" s="14" t="n">
        <f aca="false">+I6/G6*100-100</f>
        <v>-12.5</v>
      </c>
      <c r="L6" s="15" t="n">
        <f aca="false">+J6/H6*100-100</f>
        <v>-9.67741935483871</v>
      </c>
    </row>
    <row r="7" customFormat="false" ht="15" hidden="false" customHeight="true" outlineLevel="0" collapsed="false">
      <c r="A7" s="10" t="s">
        <v>11</v>
      </c>
      <c r="B7" s="10"/>
      <c r="C7" s="11" t="n">
        <v>0.46</v>
      </c>
      <c r="D7" s="12" t="n">
        <v>0.71</v>
      </c>
      <c r="E7" s="11" t="n">
        <v>0.38</v>
      </c>
      <c r="F7" s="12" t="n">
        <v>0.5</v>
      </c>
      <c r="G7" s="11" t="n">
        <v>0.27</v>
      </c>
      <c r="H7" s="12" t="n">
        <v>0.38</v>
      </c>
      <c r="I7" s="13" t="n">
        <v>0.21</v>
      </c>
      <c r="J7" s="13" t="n">
        <v>0.36</v>
      </c>
      <c r="K7" s="14" t="n">
        <f aca="false">+I7/G7*100-100</f>
        <v>-22.2222222222222</v>
      </c>
      <c r="L7" s="15" t="n">
        <f aca="false">+J7/H7*100-100</f>
        <v>-5.26315789473685</v>
      </c>
    </row>
    <row r="8" customFormat="false" ht="15" hidden="false" customHeight="true" outlineLevel="0" collapsed="false">
      <c r="A8" s="10" t="s">
        <v>12</v>
      </c>
      <c r="B8" s="10"/>
      <c r="C8" s="11" t="n">
        <v>0.48</v>
      </c>
      <c r="D8" s="12" t="n">
        <v>0.59</v>
      </c>
      <c r="E8" s="11" t="n">
        <v>0.31</v>
      </c>
      <c r="F8" s="12" t="n">
        <v>0.42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4</v>
      </c>
      <c r="E9" s="11" t="n">
        <v>0.34</v>
      </c>
      <c r="F9" s="12" t="n">
        <v>0.44</v>
      </c>
      <c r="G9" s="11" t="n">
        <v>0.21</v>
      </c>
      <c r="H9" s="12" t="n">
        <v>0.31</v>
      </c>
      <c r="I9" s="13" t="n">
        <v>0.21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84</v>
      </c>
      <c r="D10" s="12" t="n">
        <v>1.05</v>
      </c>
      <c r="E10" s="11" t="n">
        <v>0.84</v>
      </c>
      <c r="F10" s="12" t="n">
        <v>1.05</v>
      </c>
      <c r="G10" s="11" t="n">
        <v>0.84</v>
      </c>
      <c r="H10" s="12" t="n">
        <v>0.94</v>
      </c>
      <c r="I10" s="13" t="n">
        <v>0.84</v>
      </c>
      <c r="J10" s="13" t="n">
        <v>0.9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9</v>
      </c>
      <c r="E11" s="11" t="n">
        <v>0.15</v>
      </c>
      <c r="F11" s="12" t="n">
        <v>0.27</v>
      </c>
      <c r="G11" s="11" t="n">
        <v>0.17</v>
      </c>
      <c r="H11" s="12" t="n">
        <v>0.29</v>
      </c>
      <c r="I11" s="15" t="n">
        <v>0.19</v>
      </c>
      <c r="J11" s="15" t="n">
        <v>0.29</v>
      </c>
      <c r="K11" s="14" t="n">
        <f aca="false">+I11/G11*100-100</f>
        <v>11.7647058823529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5</v>
      </c>
      <c r="E12" s="11" t="n">
        <v>0.38</v>
      </c>
      <c r="F12" s="12" t="n">
        <v>0.46</v>
      </c>
      <c r="G12" s="11" t="n">
        <v>0.31</v>
      </c>
      <c r="H12" s="12" t="n">
        <v>0.42</v>
      </c>
      <c r="I12" s="13" t="n">
        <v>0.31</v>
      </c>
      <c r="J12" s="13" t="n">
        <v>0.36</v>
      </c>
      <c r="K12" s="14" t="n">
        <f aca="false">+I12/G12*100-100</f>
        <v>0</v>
      </c>
      <c r="L12" s="15" t="n">
        <f aca="false">+J12/H12*100-100</f>
        <v>-14.2857142857143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38</v>
      </c>
      <c r="F13" s="12" t="n">
        <v>0.54</v>
      </c>
      <c r="G13" s="11" t="n">
        <v>0.52</v>
      </c>
      <c r="H13" s="12" t="n">
        <v>0.73</v>
      </c>
      <c r="I13" s="13" t="n">
        <v>0.52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1.26</v>
      </c>
      <c r="F15" s="12" t="n">
        <v>1.68</v>
      </c>
      <c r="G15" s="11" t="n">
        <v>0.73</v>
      </c>
      <c r="H15" s="12" t="n">
        <v>1.26</v>
      </c>
      <c r="I15" s="15" t="n">
        <v>1.05</v>
      </c>
      <c r="J15" s="15" t="n">
        <v>1.26</v>
      </c>
      <c r="K15" s="14" t="n">
        <f aca="false">+I15/G15*100-100</f>
        <v>43.8356164383562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94</v>
      </c>
      <c r="E16" s="11" t="n">
        <v>0.73</v>
      </c>
      <c r="F16" s="12" t="n">
        <v>1.05</v>
      </c>
      <c r="G16" s="11" t="n">
        <v>0.52</v>
      </c>
      <c r="H16" s="12" t="n">
        <v>0.84</v>
      </c>
      <c r="I16" s="15" t="n">
        <v>0.52</v>
      </c>
      <c r="J16" s="15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s">
        <v>23</v>
      </c>
      <c r="D17" s="12" t="s">
        <v>23</v>
      </c>
      <c r="E17" s="11" t="n">
        <v>1.05</v>
      </c>
      <c r="F17" s="12" t="n">
        <v>1.47</v>
      </c>
      <c r="G17" s="11" t="n">
        <v>1.05</v>
      </c>
      <c r="H17" s="12" t="n">
        <v>1.47</v>
      </c>
      <c r="I17" s="15" t="n">
        <v>0.84</v>
      </c>
      <c r="J17" s="15" t="n">
        <v>1.26</v>
      </c>
      <c r="K17" s="14" t="n">
        <f aca="false">+I17/G17*100-100</f>
        <v>-20</v>
      </c>
      <c r="L17" s="15" t="n">
        <f aca="false">+J17/H17*100-100</f>
        <v>-14.2857142857143</v>
      </c>
    </row>
    <row r="18" customFormat="false" ht="15" hidden="false" customHeight="true" outlineLevel="0" collapsed="false">
      <c r="A18" s="10" t="s">
        <v>24</v>
      </c>
      <c r="B18" s="10"/>
      <c r="C18" s="11" t="n">
        <v>0.84</v>
      </c>
      <c r="D18" s="12" t="n">
        <v>1.05</v>
      </c>
      <c r="E18" s="11" t="n">
        <v>0.84</v>
      </c>
      <c r="F18" s="12" t="n">
        <v>1.05</v>
      </c>
      <c r="G18" s="11" t="n">
        <v>0.84</v>
      </c>
      <c r="H18" s="12" t="n">
        <v>0.94</v>
      </c>
      <c r="I18" s="13" t="n">
        <v>0.84</v>
      </c>
      <c r="J18" s="13" t="n">
        <v>0.9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5</v>
      </c>
      <c r="B19" s="10"/>
      <c r="C19" s="11" t="n">
        <v>0.42</v>
      </c>
      <c r="D19" s="12" t="n">
        <v>0.5</v>
      </c>
      <c r="E19" s="11" t="n">
        <v>0.42</v>
      </c>
      <c r="F19" s="12" t="n">
        <v>0.63</v>
      </c>
      <c r="G19" s="11" t="n">
        <v>0.46</v>
      </c>
      <c r="H19" s="12" t="n">
        <v>0.63</v>
      </c>
      <c r="I19" s="13" t="n">
        <v>0.46</v>
      </c>
      <c r="J19" s="13" t="n">
        <v>0.6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6</v>
      </c>
      <c r="B20" s="10"/>
      <c r="C20" s="11" t="n">
        <v>1.88</v>
      </c>
      <c r="D20" s="12" t="n">
        <v>2.93</v>
      </c>
      <c r="E20" s="11" t="n">
        <v>1.68</v>
      </c>
      <c r="F20" s="12" t="n">
        <v>2.93</v>
      </c>
      <c r="G20" s="11" t="n">
        <v>1.88</v>
      </c>
      <c r="H20" s="12" t="n">
        <v>2.93</v>
      </c>
      <c r="I20" s="13" t="n">
        <v>1.88</v>
      </c>
      <c r="J20" s="13" t="n">
        <v>2.9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1.05</v>
      </c>
      <c r="D21" s="12" t="n">
        <v>1.47</v>
      </c>
      <c r="E21" s="11" t="n">
        <v>1.05</v>
      </c>
      <c r="F21" s="12" t="n">
        <v>1.47</v>
      </c>
      <c r="G21" s="11" t="n">
        <v>1.05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84</v>
      </c>
      <c r="D22" s="12" t="n">
        <v>1.05</v>
      </c>
      <c r="E22" s="11" t="n">
        <v>0.73</v>
      </c>
      <c r="F22" s="12" t="n">
        <v>0.94</v>
      </c>
      <c r="G22" s="11" t="n">
        <v>0.63</v>
      </c>
      <c r="H22" s="12" t="n">
        <v>0.89</v>
      </c>
      <c r="I22" s="13" t="n">
        <v>0.84</v>
      </c>
      <c r="J22" s="13" t="n">
        <v>1.05</v>
      </c>
      <c r="K22" s="14" t="n">
        <f aca="false">+I22/G22*100-100</f>
        <v>33.3333333333333</v>
      </c>
      <c r="L22" s="15" t="n">
        <f aca="false">+J22/H22*100-100</f>
        <v>17.9775280898876</v>
      </c>
    </row>
    <row r="23" customFormat="false" ht="15" hidden="false" customHeight="true" outlineLevel="0" collapsed="false">
      <c r="A23" s="10" t="s">
        <v>29</v>
      </c>
      <c r="B23" s="10"/>
      <c r="C23" s="11" t="n">
        <v>0.77</v>
      </c>
      <c r="D23" s="12" t="n">
        <v>0.84</v>
      </c>
      <c r="E23" s="11" t="n">
        <v>0.73</v>
      </c>
      <c r="F23" s="12" t="n">
        <v>0.84</v>
      </c>
      <c r="G23" s="11" t="n">
        <v>0.66</v>
      </c>
      <c r="H23" s="12" t="n">
        <v>0.8</v>
      </c>
      <c r="I23" s="13" t="n">
        <v>0.7</v>
      </c>
      <c r="J23" s="13" t="n">
        <v>0.84</v>
      </c>
      <c r="K23" s="14" t="n">
        <f aca="false">+I23/G23*100-100</f>
        <v>6.06060606060606</v>
      </c>
      <c r="L23" s="15" t="n">
        <f aca="false">+J23/H23*100-100</f>
        <v>4.99999999999999</v>
      </c>
    </row>
    <row r="24" customFormat="false" ht="15" hidden="false" customHeight="true" outlineLevel="0" collapsed="false">
      <c r="A24" s="10" t="s">
        <v>30</v>
      </c>
      <c r="B24" s="10"/>
      <c r="C24" s="11" t="n">
        <v>0.77</v>
      </c>
      <c r="D24" s="12" t="n">
        <v>0.84</v>
      </c>
      <c r="E24" s="11" t="n">
        <v>0.77</v>
      </c>
      <c r="F24" s="12" t="n">
        <v>0.87</v>
      </c>
      <c r="G24" s="11" t="n">
        <v>0.7</v>
      </c>
      <c r="H24" s="12" t="n">
        <v>0.84</v>
      </c>
      <c r="I24" s="13" t="n">
        <v>0.73</v>
      </c>
      <c r="J24" s="13" t="n">
        <v>0.87</v>
      </c>
      <c r="K24" s="14" t="n">
        <f aca="false">+I24/G24*100-100</f>
        <v>4.28571428571429</v>
      </c>
      <c r="L24" s="15" t="n">
        <f aca="false">+J24/H24*100-100</f>
        <v>3.57142857142858</v>
      </c>
    </row>
    <row r="25" customFormat="false" ht="15" hidden="false" customHeight="true" outlineLevel="0" collapsed="false">
      <c r="A25" s="10" t="s">
        <v>31</v>
      </c>
      <c r="B25" s="10"/>
      <c r="C25" s="11" t="n">
        <v>0.8</v>
      </c>
      <c r="D25" s="12" t="n">
        <v>0.87</v>
      </c>
      <c r="E25" s="11" t="n">
        <v>0.8</v>
      </c>
      <c r="F25" s="12" t="n">
        <v>0.91</v>
      </c>
      <c r="G25" s="11" t="n">
        <v>0.73</v>
      </c>
      <c r="H25" s="12" t="n">
        <v>0.87</v>
      </c>
      <c r="I25" s="13" t="n">
        <v>0.77</v>
      </c>
      <c r="J25" s="13" t="n">
        <v>0.91</v>
      </c>
      <c r="K25" s="14" t="n">
        <f aca="false">+I25/G25*100-100</f>
        <v>5.47945205479452</v>
      </c>
      <c r="L25" s="15" t="n">
        <f aca="false">+J25/H25*100-100</f>
        <v>4.59770114942528</v>
      </c>
    </row>
    <row r="26" customFormat="false" ht="15" hidden="false" customHeight="true" outlineLevel="0" collapsed="false">
      <c r="A26" s="10" t="s">
        <v>32</v>
      </c>
      <c r="B26" s="10"/>
      <c r="C26" s="11" t="n">
        <v>0.84</v>
      </c>
      <c r="D26" s="12" t="n">
        <v>0.91</v>
      </c>
      <c r="E26" s="11" t="n">
        <v>0.84</v>
      </c>
      <c r="F26" s="12" t="n">
        <v>0.94</v>
      </c>
      <c r="G26" s="11" t="n">
        <v>0.77</v>
      </c>
      <c r="H26" s="12" t="n">
        <v>0.91</v>
      </c>
      <c r="I26" s="13" t="n">
        <v>0.8</v>
      </c>
      <c r="J26" s="13" t="n">
        <v>0.94</v>
      </c>
      <c r="K26" s="14" t="n">
        <f aca="false">+I26/G26*100-100</f>
        <v>3.89610389610391</v>
      </c>
      <c r="L26" s="15" t="n">
        <f aca="false">+J26/H26*100-100</f>
        <v>3.29670329670329</v>
      </c>
    </row>
    <row r="27" customFormat="false" ht="15" hidden="false" customHeight="true" outlineLevel="0" collapsed="false">
      <c r="A27" s="10" t="s">
        <v>33</v>
      </c>
      <c r="B27" s="10"/>
      <c r="C27" s="11" t="s">
        <v>23</v>
      </c>
      <c r="D27" s="12" t="s">
        <v>23</v>
      </c>
      <c r="E27" s="11" t="s">
        <v>23</v>
      </c>
      <c r="F27" s="12" t="s">
        <v>23</v>
      </c>
      <c r="G27" s="11" t="n">
        <v>1.05</v>
      </c>
      <c r="H27" s="12" t="n">
        <v>1.47</v>
      </c>
      <c r="I27" s="13" t="n">
        <v>1.05</v>
      </c>
      <c r="J27" s="13" t="n">
        <v>1.4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1.26</v>
      </c>
      <c r="D28" s="12" t="n">
        <v>1.47</v>
      </c>
      <c r="E28" s="11" t="n">
        <v>1.05</v>
      </c>
      <c r="F28" s="12" t="n">
        <v>1.47</v>
      </c>
      <c r="G28" s="11" t="n">
        <v>0.84</v>
      </c>
      <c r="H28" s="12" t="n">
        <v>1.26</v>
      </c>
      <c r="I28" s="13" t="n">
        <v>0.84</v>
      </c>
      <c r="J28" s="13" t="n">
        <v>1.26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73</v>
      </c>
      <c r="D29" s="12" t="n">
        <v>1.15</v>
      </c>
      <c r="E29" s="11" t="n">
        <v>0.63</v>
      </c>
      <c r="F29" s="12" t="n">
        <v>1.05</v>
      </c>
      <c r="G29" s="11" t="n">
        <v>0.42</v>
      </c>
      <c r="H29" s="12" t="n">
        <v>0.73</v>
      </c>
      <c r="I29" s="13" t="n">
        <v>0.52</v>
      </c>
      <c r="J29" s="13" t="n">
        <v>0.84</v>
      </c>
      <c r="K29" s="14" t="n">
        <f aca="false">+I29/G29*100-100</f>
        <v>23.8095238095238</v>
      </c>
      <c r="L29" s="15" t="n">
        <f aca="false">+J29/H29*100-100</f>
        <v>15.0684931506849</v>
      </c>
    </row>
    <row r="30" customFormat="false" ht="15" hidden="false" customHeight="true" outlineLevel="0" collapsed="false">
      <c r="A30" s="10" t="s">
        <v>36</v>
      </c>
      <c r="B30" s="10"/>
      <c r="C30" s="11" t="n">
        <v>2.09</v>
      </c>
      <c r="D30" s="12" t="n">
        <v>2.51</v>
      </c>
      <c r="E30" s="11" t="n">
        <v>2.51</v>
      </c>
      <c r="F30" s="12" t="n">
        <v>2.72</v>
      </c>
      <c r="G30" s="11" t="n">
        <v>1.47</v>
      </c>
      <c r="H30" s="12" t="n">
        <v>1.88</v>
      </c>
      <c r="I30" s="13" t="n">
        <v>1.26</v>
      </c>
      <c r="J30" s="13" t="n">
        <v>1.68</v>
      </c>
      <c r="K30" s="14" t="n">
        <f aca="false">+I30/G30*100-100</f>
        <v>-14.2857142857143</v>
      </c>
      <c r="L30" s="15" t="n">
        <f aca="false">+J30/H30*100-100</f>
        <v>-10.6382978723404</v>
      </c>
    </row>
    <row r="31" customFormat="false" ht="15" hidden="false" customHeight="true" outlineLevel="0" collapsed="false">
      <c r="A31" s="10" t="s">
        <v>37</v>
      </c>
      <c r="B31" s="10"/>
      <c r="C31" s="11" t="n">
        <v>0.73</v>
      </c>
      <c r="D31" s="12" t="n">
        <v>0.94</v>
      </c>
      <c r="E31" s="11" t="n">
        <v>0.73</v>
      </c>
      <c r="F31" s="12" t="n">
        <v>1.05</v>
      </c>
      <c r="G31" s="11" t="n">
        <v>0.63</v>
      </c>
      <c r="H31" s="12" t="n">
        <v>1.05</v>
      </c>
      <c r="I31" s="13" t="n">
        <v>0.63</v>
      </c>
      <c r="J31" s="13" t="n">
        <v>1.05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0.48</v>
      </c>
      <c r="D32" s="12" t="n">
        <v>0.63</v>
      </c>
      <c r="E32" s="11" t="n">
        <v>0.48</v>
      </c>
      <c r="F32" s="12" t="n">
        <v>0.63</v>
      </c>
      <c r="G32" s="11" t="n">
        <v>0.49</v>
      </c>
      <c r="H32" s="12" t="n">
        <v>0.63</v>
      </c>
      <c r="I32" s="13" t="n">
        <v>0.49</v>
      </c>
      <c r="J32" s="13" t="n">
        <v>0.6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n">
        <v>0.34</v>
      </c>
      <c r="D33" s="12" t="n">
        <v>0.59</v>
      </c>
      <c r="E33" s="11" t="n">
        <v>0.34</v>
      </c>
      <c r="F33" s="12" t="n">
        <v>0.59</v>
      </c>
      <c r="G33" s="11" t="n">
        <v>0.47</v>
      </c>
      <c r="H33" s="12" t="n">
        <v>0.7</v>
      </c>
      <c r="I33" s="13" t="n">
        <v>0.47</v>
      </c>
      <c r="J33" s="13" t="n">
        <v>0.7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40</v>
      </c>
      <c r="B34" s="17" t="s">
        <v>41</v>
      </c>
      <c r="C34" s="18" t="s">
        <v>23</v>
      </c>
      <c r="D34" s="19" t="s">
        <v>23</v>
      </c>
      <c r="E34" s="18" t="s">
        <v>23</v>
      </c>
      <c r="F34" s="19" t="s">
        <v>23</v>
      </c>
      <c r="G34" s="18" t="n">
        <v>0.42</v>
      </c>
      <c r="H34" s="19" t="n">
        <v>0.73</v>
      </c>
      <c r="I34" s="20" t="n">
        <v>0.42</v>
      </c>
      <c r="J34" s="20" t="n">
        <v>0.73</v>
      </c>
      <c r="K34" s="21" t="n">
        <f aca="false">+I34/G34*100-100</f>
        <v>0</v>
      </c>
      <c r="L34" s="22" t="n">
        <f aca="false">+J34/H34*100-100</f>
        <v>0</v>
      </c>
    </row>
    <row r="35" customFormat="false" ht="15" hidden="false" customHeight="true" outlineLevel="0" collapsed="false">
      <c r="A35" s="16"/>
      <c r="B35" s="23" t="s">
        <v>42</v>
      </c>
      <c r="C35" s="11" t="n">
        <v>0.42</v>
      </c>
      <c r="D35" s="12" t="n">
        <v>0.48</v>
      </c>
      <c r="E35" s="11" t="n">
        <v>0.42</v>
      </c>
      <c r="F35" s="12" t="n">
        <v>0.48</v>
      </c>
      <c r="G35" s="11" t="n">
        <v>0.42</v>
      </c>
      <c r="H35" s="12" t="n">
        <v>0.48</v>
      </c>
      <c r="I35" s="13" t="n">
        <v>0.42</v>
      </c>
      <c r="J35" s="13" t="n">
        <v>0.4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3</v>
      </c>
      <c r="C36" s="11" t="n">
        <v>0.46</v>
      </c>
      <c r="D36" s="12" t="n">
        <v>0.52</v>
      </c>
      <c r="E36" s="11" t="n">
        <v>0.46</v>
      </c>
      <c r="F36" s="12" t="n">
        <v>0.52</v>
      </c>
      <c r="G36" s="11" t="n">
        <v>0.38</v>
      </c>
      <c r="H36" s="12" t="n">
        <v>0.46</v>
      </c>
      <c r="I36" s="13" t="n">
        <v>0.38</v>
      </c>
      <c r="J36" s="13" t="n">
        <v>0.46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4</v>
      </c>
      <c r="C37" s="11" t="n">
        <v>0.48</v>
      </c>
      <c r="D37" s="12" t="n">
        <v>0.59</v>
      </c>
      <c r="E37" s="11" t="n">
        <v>0.48</v>
      </c>
      <c r="F37" s="12" t="n">
        <v>0.59</v>
      </c>
      <c r="G37" s="11" t="n">
        <v>0.46</v>
      </c>
      <c r="H37" s="12" t="n">
        <v>0.54</v>
      </c>
      <c r="I37" s="13" t="n">
        <v>0.46</v>
      </c>
      <c r="J37" s="13" t="n">
        <v>0.54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6"/>
      <c r="B38" s="23" t="s">
        <v>45</v>
      </c>
      <c r="C38" s="24" t="n">
        <v>0.44</v>
      </c>
      <c r="D38" s="25" t="n">
        <v>0.5</v>
      </c>
      <c r="E38" s="24" t="n">
        <v>0.44</v>
      </c>
      <c r="F38" s="25" t="n">
        <v>0.5</v>
      </c>
      <c r="G38" s="24" t="n">
        <v>0.38</v>
      </c>
      <c r="H38" s="25" t="n">
        <v>0.46</v>
      </c>
      <c r="I38" s="26" t="n">
        <v>0.38</v>
      </c>
      <c r="J38" s="26" t="n">
        <v>0.46</v>
      </c>
      <c r="K38" s="27" t="n">
        <f aca="false">+I38/G38*100-100</f>
        <v>0</v>
      </c>
      <c r="L38" s="28" t="n">
        <f aca="false">+J38/H38*100-100</f>
        <v>0</v>
      </c>
    </row>
    <row r="39" customFormat="false" ht="15" hidden="false" customHeight="true" outlineLevel="0" collapsed="false">
      <c r="A39" s="29" t="s">
        <v>46</v>
      </c>
      <c r="B39" s="29"/>
      <c r="C39" s="11" t="n">
        <v>3.35</v>
      </c>
      <c r="D39" s="12" t="n">
        <v>5.45</v>
      </c>
      <c r="E39" s="11" t="n">
        <v>3.35</v>
      </c>
      <c r="F39" s="12" t="n">
        <v>5.45</v>
      </c>
      <c r="G39" s="11" t="n">
        <v>3.14</v>
      </c>
      <c r="H39" s="12" t="n">
        <v>3.77</v>
      </c>
      <c r="I39" s="15" t="n">
        <v>3.14</v>
      </c>
      <c r="J39" s="15" t="n">
        <v>3.77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7</v>
      </c>
      <c r="B40" s="30"/>
      <c r="C40" s="11" t="n">
        <v>2.93</v>
      </c>
      <c r="D40" s="12" t="n">
        <v>4.19</v>
      </c>
      <c r="E40" s="11" t="n">
        <v>2.09</v>
      </c>
      <c r="F40" s="12" t="n">
        <v>3.14</v>
      </c>
      <c r="G40" s="11" t="n">
        <v>2.09</v>
      </c>
      <c r="H40" s="12" t="n">
        <v>3.77</v>
      </c>
      <c r="I40" s="13" t="n">
        <v>2.62</v>
      </c>
      <c r="J40" s="13" t="n">
        <v>4.19</v>
      </c>
      <c r="K40" s="14" t="n">
        <f aca="false">+I40/G40*100-100</f>
        <v>25.3588516746412</v>
      </c>
      <c r="L40" s="15" t="n">
        <f aca="false">+J40/H40*100-100</f>
        <v>11.1405835543767</v>
      </c>
    </row>
    <row r="41" customFormat="false" ht="15" hidden="false" customHeight="true" outlineLevel="0" collapsed="false">
      <c r="A41" s="31" t="s">
        <v>48</v>
      </c>
      <c r="B41" s="31"/>
      <c r="C41" s="11" t="n">
        <v>4.19</v>
      </c>
      <c r="D41" s="12" t="n">
        <v>7.33</v>
      </c>
      <c r="E41" s="11" t="n">
        <v>4.61</v>
      </c>
      <c r="F41" s="12" t="n">
        <v>7.12</v>
      </c>
      <c r="G41" s="11" t="n">
        <v>2.3</v>
      </c>
      <c r="H41" s="12" t="n">
        <v>3.56</v>
      </c>
      <c r="I41" s="13" t="n">
        <v>2.3</v>
      </c>
      <c r="J41" s="13" t="n">
        <v>3.56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0" t="s">
        <v>49</v>
      </c>
      <c r="B42" s="30"/>
      <c r="C42" s="11" t="n">
        <v>1.47</v>
      </c>
      <c r="D42" s="12" t="n">
        <v>3.14</v>
      </c>
      <c r="E42" s="11" t="n">
        <v>1.88</v>
      </c>
      <c r="F42" s="12" t="n">
        <v>3.35</v>
      </c>
      <c r="G42" s="11" t="n">
        <v>1.68</v>
      </c>
      <c r="H42" s="12" t="n">
        <v>3.35</v>
      </c>
      <c r="I42" s="13" t="n">
        <v>1.68</v>
      </c>
      <c r="J42" s="13" t="n">
        <v>3.35</v>
      </c>
      <c r="K42" s="14" t="n">
        <f aca="false">+I42/G42*100-100</f>
        <v>0</v>
      </c>
      <c r="L42" s="15" t="n">
        <f aca="false">+J42/H42*100-100</f>
        <v>0</v>
      </c>
    </row>
    <row r="43" customFormat="false" ht="15" hidden="false" customHeight="true" outlineLevel="0" collapsed="false">
      <c r="A43" s="30" t="s">
        <v>50</v>
      </c>
      <c r="B43" s="30"/>
      <c r="C43" s="11" t="s">
        <v>23</v>
      </c>
      <c r="D43" s="12" t="s">
        <v>23</v>
      </c>
      <c r="E43" s="11" t="n">
        <v>1.26</v>
      </c>
      <c r="F43" s="12" t="n">
        <v>1.57</v>
      </c>
      <c r="G43" s="11" t="n">
        <v>1.26</v>
      </c>
      <c r="H43" s="12" t="n">
        <v>1.74</v>
      </c>
      <c r="I43" s="13" t="n">
        <v>1.36</v>
      </c>
      <c r="J43" s="13" t="n">
        <v>1.78</v>
      </c>
      <c r="K43" s="14" t="n">
        <f aca="false">+I43/G43*100-100</f>
        <v>7.93650793650795</v>
      </c>
      <c r="L43" s="15" t="n">
        <f aca="false">+J43/H43*100-100</f>
        <v>2.29885057471265</v>
      </c>
    </row>
    <row r="44" customFormat="false" ht="2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3"/>
      <c r="L44" s="34"/>
    </row>
    <row r="45" customFormat="false" ht="6" hidden="false" customHeight="true" outlineLevel="0" collapsed="false"/>
    <row r="46" customFormat="false" ht="24.75" hidden="false" customHeight="true" outlineLevel="0" collapsed="false">
      <c r="A46" s="35" t="s">
        <v>5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36" t="s">
        <v>52</v>
      </c>
      <c r="B47" s="36"/>
    </row>
    <row r="48" customFormat="false" ht="12.75" hidden="false" customHeight="false" outlineLevel="0" collapsed="false">
      <c r="A48" s="36" t="s">
        <v>53</v>
      </c>
      <c r="B48" s="36"/>
    </row>
    <row r="49" customFormat="false" ht="12.75" hidden="false" customHeight="false" outlineLevel="0" collapsed="false">
      <c r="A49" s="37"/>
      <c r="I49" s="38" t="s">
        <v>54</v>
      </c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K51" s="40"/>
    </row>
    <row r="55" customFormat="false" ht="12.75" hidden="false" customHeight="false" outlineLevel="0" collapsed="false">
      <c r="A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60" customFormat="false" ht="12.75" hidden="false" customHeight="false" outlineLevel="0" collapsed="false">
      <c r="A60" s="41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8"/>
    <mergeCell ref="A39:B39"/>
    <mergeCell ref="A40:B40"/>
    <mergeCell ref="A41:B41"/>
    <mergeCell ref="A42:B42"/>
    <mergeCell ref="A43:B43"/>
    <mergeCell ref="A46:L46"/>
    <mergeCell ref="I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7-08T07:18:52Z</dcterms:modified>
  <cp:revision>0</cp:revision>
  <dc:subject/>
  <dc:title/>
</cp:coreProperties>
</file>