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Bulvių, daržovių, pievagrybių ir uogų supirkimo iš Lietuvos augintojų  šviežiam vartojimui kainos 2024 m. balandžio–biržel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4</t>
  </si>
  <si>
    <t xml:space="preserve">05</t>
  </si>
  <si>
    <t xml:space="preserve">06</t>
  </si>
  <si>
    <t xml:space="preserve">Bulvės</t>
  </si>
  <si>
    <t xml:space="preserve">•</t>
  </si>
  <si>
    <t xml:space="preserve">Šviežios bulvės</t>
  </si>
  <si>
    <t xml:space="preserve">-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2,19</t>
  </si>
  <si>
    <t xml:space="preserve">2,05</t>
  </si>
  <si>
    <t xml:space="preserve">Pomidorai</t>
  </si>
  <si>
    <t xml:space="preserve">2,30</t>
  </si>
  <si>
    <t xml:space="preserve">Česnakai</t>
  </si>
  <si>
    <t xml:space="preserve">Svogūnai</t>
  </si>
  <si>
    <t xml:space="preserve">Svogūnų laiškai</t>
  </si>
  <si>
    <t xml:space="preserve">Lapinės petražolės</t>
  </si>
  <si>
    <t xml:space="preserve">Krapai</t>
  </si>
  <si>
    <t xml:space="preserve">Salotos</t>
  </si>
  <si>
    <t xml:space="preserve">  </t>
  </si>
  <si>
    <t xml:space="preserve">   </t>
  </si>
  <si>
    <t xml:space="preserve">Smidrai (šparagai)</t>
  </si>
  <si>
    <t xml:space="preserve">Baltieji pievagrybiai </t>
  </si>
  <si>
    <t xml:space="preserve">Rudieji pievagrybiai 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birželio mėn. su gegužės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birželio mėn. su 2023 m. birže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0"/>
    <numFmt numFmtId="168" formatCode="0.0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5" min="4" style="1" width="4.28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4</v>
      </c>
      <c r="C6" s="6"/>
      <c r="D6" s="6"/>
      <c r="E6" s="6" t="n">
        <v>2024</v>
      </c>
      <c r="F6" s="6"/>
      <c r="G6" s="6"/>
      <c r="H6" s="6" t="n">
        <v>2024</v>
      </c>
      <c r="I6" s="6"/>
      <c r="J6" s="6"/>
      <c r="K6" s="6" t="n">
        <v>2023</v>
      </c>
      <c r="L6" s="6" t="n">
        <v>2024</v>
      </c>
      <c r="M6" s="6"/>
      <c r="N6" s="6"/>
      <c r="O6" s="9" t="s">
        <v>7</v>
      </c>
      <c r="P6" s="10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11</v>
      </c>
      <c r="L7" s="9" t="s">
        <v>9</v>
      </c>
      <c r="M7" s="9" t="s">
        <v>10</v>
      </c>
      <c r="N7" s="9" t="s">
        <v>11</v>
      </c>
      <c r="O7" s="9"/>
      <c r="P7" s="10"/>
    </row>
    <row r="8" customFormat="false" ht="15" hidden="false" customHeight="true" outlineLevel="0" collapsed="false">
      <c r="A8" s="11" t="s">
        <v>12</v>
      </c>
      <c r="B8" s="12" t="n">
        <v>0.45</v>
      </c>
      <c r="C8" s="13" t="n">
        <v>0.51</v>
      </c>
      <c r="D8" s="14" t="s">
        <v>13</v>
      </c>
      <c r="E8" s="15" t="n">
        <v>0.31</v>
      </c>
      <c r="F8" s="15" t="n">
        <v>0.34</v>
      </c>
      <c r="G8" s="16" t="n">
        <v>0.36</v>
      </c>
      <c r="H8" s="15" t="n">
        <v>0.3</v>
      </c>
      <c r="I8" s="15" t="n">
        <v>0.28</v>
      </c>
      <c r="J8" s="16" t="n">
        <v>0.25</v>
      </c>
      <c r="K8" s="17" t="n">
        <v>0.36</v>
      </c>
      <c r="L8" s="15" t="n">
        <v>0.37</v>
      </c>
      <c r="M8" s="15" t="n">
        <v>0.41</v>
      </c>
      <c r="N8" s="18" t="n">
        <v>0.46</v>
      </c>
      <c r="O8" s="15" t="n">
        <f aca="false">+N8/M8*100-100</f>
        <v>12.1951219512195</v>
      </c>
      <c r="P8" s="15" t="n">
        <f aca="false">+N8/K8*100-100</f>
        <v>27.7777777777778</v>
      </c>
    </row>
    <row r="9" customFormat="false" ht="15" hidden="false" customHeight="true" outlineLevel="0" collapsed="false">
      <c r="A9" s="11" t="s">
        <v>14</v>
      </c>
      <c r="B9" s="19" t="s">
        <v>15</v>
      </c>
      <c r="C9" s="15" t="s">
        <v>15</v>
      </c>
      <c r="D9" s="16" t="n">
        <v>0.7</v>
      </c>
      <c r="E9" s="15" t="s">
        <v>15</v>
      </c>
      <c r="F9" s="15" t="s">
        <v>15</v>
      </c>
      <c r="G9" s="16" t="n">
        <v>0.58</v>
      </c>
      <c r="H9" s="15" t="s">
        <v>15</v>
      </c>
      <c r="I9" s="15" t="s">
        <v>15</v>
      </c>
      <c r="J9" s="16" t="n">
        <v>0.44</v>
      </c>
      <c r="K9" s="17" t="n">
        <v>0.63</v>
      </c>
      <c r="L9" s="15" t="s">
        <v>15</v>
      </c>
      <c r="M9" s="15" t="s">
        <v>15</v>
      </c>
      <c r="N9" s="18" t="n">
        <v>0.66</v>
      </c>
      <c r="O9" s="15" t="s">
        <v>15</v>
      </c>
      <c r="P9" s="15" t="n">
        <f aca="false">+N9/K9*100-100</f>
        <v>4.76190476190477</v>
      </c>
    </row>
    <row r="10" customFormat="false" ht="15" hidden="false" customHeight="true" outlineLevel="0" collapsed="false">
      <c r="A10" s="11" t="s">
        <v>16</v>
      </c>
      <c r="B10" s="19" t="n">
        <v>0.43</v>
      </c>
      <c r="C10" s="15" t="n">
        <v>0.39</v>
      </c>
      <c r="D10" s="14" t="s">
        <v>13</v>
      </c>
      <c r="E10" s="15" t="n">
        <v>0.25</v>
      </c>
      <c r="F10" s="15" t="n">
        <v>0.3</v>
      </c>
      <c r="G10" s="16" t="n">
        <v>0.39</v>
      </c>
      <c r="H10" s="15" t="n">
        <v>0.28</v>
      </c>
      <c r="I10" s="15" t="n">
        <v>0.37</v>
      </c>
      <c r="J10" s="16" t="n">
        <v>0.56</v>
      </c>
      <c r="K10" s="17" t="n">
        <v>0.79</v>
      </c>
      <c r="L10" s="15" t="n">
        <v>0.35</v>
      </c>
      <c r="M10" s="15" t="n">
        <v>0.35</v>
      </c>
      <c r="N10" s="18" t="n">
        <v>0.5</v>
      </c>
      <c r="O10" s="15" t="n">
        <f aca="false">+N10/M10*100-100</f>
        <v>42.8571428571429</v>
      </c>
      <c r="P10" s="15" t="n">
        <f aca="false">+N10/K10*100-100</f>
        <v>-36.7088607594937</v>
      </c>
      <c r="T10" s="20"/>
    </row>
    <row r="11" customFormat="false" ht="15" hidden="false" customHeight="true" outlineLevel="0" collapsed="false">
      <c r="A11" s="11" t="s">
        <v>17</v>
      </c>
      <c r="B11" s="21" t="n">
        <v>0.6</v>
      </c>
      <c r="C11" s="22" t="n">
        <v>0.6</v>
      </c>
      <c r="D11" s="23" t="s">
        <v>15</v>
      </c>
      <c r="E11" s="13" t="n">
        <v>0.42</v>
      </c>
      <c r="F11" s="13" t="n">
        <v>0.43</v>
      </c>
      <c r="G11" s="14" t="s">
        <v>13</v>
      </c>
      <c r="H11" s="13" t="n">
        <v>0.35</v>
      </c>
      <c r="I11" s="13" t="n">
        <v>0.29</v>
      </c>
      <c r="J11" s="24" t="s">
        <v>15</v>
      </c>
      <c r="K11" s="17" t="n">
        <v>0.72</v>
      </c>
      <c r="L11" s="15" t="n">
        <v>0.58</v>
      </c>
      <c r="M11" s="15" t="n">
        <v>0.49</v>
      </c>
      <c r="N11" s="14" t="s">
        <v>13</v>
      </c>
      <c r="O11" s="15" t="s">
        <v>15</v>
      </c>
      <c r="P11" s="15" t="s">
        <v>15</v>
      </c>
    </row>
    <row r="12" customFormat="false" ht="15" hidden="false" customHeight="true" outlineLevel="0" collapsed="false">
      <c r="A12" s="11" t="s">
        <v>18</v>
      </c>
      <c r="B12" s="19" t="n">
        <v>0.25</v>
      </c>
      <c r="C12" s="15" t="n">
        <v>0.32</v>
      </c>
      <c r="D12" s="16" t="n">
        <v>0.33</v>
      </c>
      <c r="E12" s="15" t="n">
        <v>0.22</v>
      </c>
      <c r="F12" s="15" t="n">
        <v>0.23</v>
      </c>
      <c r="G12" s="16" t="n">
        <v>0.3</v>
      </c>
      <c r="H12" s="15" t="n">
        <v>0.19</v>
      </c>
      <c r="I12" s="15" t="n">
        <v>0.21</v>
      </c>
      <c r="J12" s="16" t="n">
        <v>0.3</v>
      </c>
      <c r="K12" s="17" t="n">
        <v>0.33</v>
      </c>
      <c r="L12" s="15" t="n">
        <v>0.23</v>
      </c>
      <c r="M12" s="15" t="n">
        <v>0.28</v>
      </c>
      <c r="N12" s="18" t="n">
        <v>0.32</v>
      </c>
      <c r="O12" s="15" t="n">
        <f aca="false">+N12/M12*100-100</f>
        <v>14.2857142857143</v>
      </c>
      <c r="P12" s="15" t="n">
        <f aca="false">+N12/K12*100-100</f>
        <v>-3.03030303030303</v>
      </c>
    </row>
    <row r="13" customFormat="false" ht="15" hidden="false" customHeight="true" outlineLevel="0" collapsed="false">
      <c r="A13" s="11" t="s">
        <v>19</v>
      </c>
      <c r="B13" s="19" t="n">
        <v>2.52</v>
      </c>
      <c r="C13" s="15" t="n">
        <v>2.25</v>
      </c>
      <c r="D13" s="16" t="n">
        <v>1.7</v>
      </c>
      <c r="E13" s="25" t="s">
        <v>20</v>
      </c>
      <c r="F13" s="26" t="s">
        <v>21</v>
      </c>
      <c r="G13" s="24" t="n">
        <v>1.46</v>
      </c>
      <c r="H13" s="13" t="s">
        <v>15</v>
      </c>
      <c r="I13" s="27" t="s">
        <v>13</v>
      </c>
      <c r="J13" s="24" t="n">
        <v>0.62</v>
      </c>
      <c r="K13" s="17" t="n">
        <v>1.51</v>
      </c>
      <c r="L13" s="15" t="n">
        <v>2.36</v>
      </c>
      <c r="M13" s="15" t="n">
        <v>2.15</v>
      </c>
      <c r="N13" s="18" t="n">
        <v>1.56</v>
      </c>
      <c r="O13" s="15" t="n">
        <f aca="false">+N13/M13*100-100</f>
        <v>-27.4418604651163</v>
      </c>
      <c r="P13" s="15" t="n">
        <f aca="false">+N13/K13*100-100</f>
        <v>3.31125827814569</v>
      </c>
    </row>
    <row r="14" customFormat="false" ht="15" hidden="false" customHeight="true" outlineLevel="0" collapsed="false">
      <c r="A14" s="11" t="s">
        <v>22</v>
      </c>
      <c r="B14" s="28" t="s">
        <v>13</v>
      </c>
      <c r="C14" s="13" t="n">
        <v>2.47</v>
      </c>
      <c r="D14" s="14" t="s">
        <v>13</v>
      </c>
      <c r="E14" s="13" t="n">
        <v>2.28</v>
      </c>
      <c r="F14" s="13" t="s">
        <v>23</v>
      </c>
      <c r="G14" s="24" t="n">
        <v>1.59</v>
      </c>
      <c r="H14" s="13" t="s">
        <v>15</v>
      </c>
      <c r="I14" s="13" t="s">
        <v>15</v>
      </c>
      <c r="J14" s="24" t="s">
        <v>15</v>
      </c>
      <c r="K14" s="29" t="n">
        <v>1.55</v>
      </c>
      <c r="L14" s="15" t="n">
        <v>2.34</v>
      </c>
      <c r="M14" s="15" t="n">
        <v>2.36</v>
      </c>
      <c r="N14" s="18" t="n">
        <v>1.76</v>
      </c>
      <c r="O14" s="15" t="n">
        <f aca="false">+N14/M14*100-100</f>
        <v>-25.4237288135593</v>
      </c>
      <c r="P14" s="15" t="n">
        <f aca="false">+N14/K14*100-100</f>
        <v>13.5483870967742</v>
      </c>
    </row>
    <row r="15" customFormat="false" ht="15" hidden="false" customHeight="true" outlineLevel="0" collapsed="false">
      <c r="A15" s="11" t="s">
        <v>24</v>
      </c>
      <c r="B15" s="19" t="n">
        <v>5.82</v>
      </c>
      <c r="C15" s="15" t="n">
        <v>5.81</v>
      </c>
      <c r="D15" s="16" t="n">
        <v>5.09</v>
      </c>
      <c r="E15" s="27" t="s">
        <v>15</v>
      </c>
      <c r="F15" s="27" t="s">
        <v>15</v>
      </c>
      <c r="G15" s="14" t="s">
        <v>15</v>
      </c>
      <c r="H15" s="27" t="s">
        <v>15</v>
      </c>
      <c r="I15" s="27" t="s">
        <v>15</v>
      </c>
      <c r="J15" s="14" t="s">
        <v>13</v>
      </c>
      <c r="K15" s="17" t="n">
        <v>5.78</v>
      </c>
      <c r="L15" s="15" t="n">
        <v>5.82</v>
      </c>
      <c r="M15" s="15" t="n">
        <v>5.81</v>
      </c>
      <c r="N15" s="18" t="n">
        <v>5.07</v>
      </c>
      <c r="O15" s="15" t="n">
        <f aca="false">+N15/M15*100-100</f>
        <v>-12.736660929432</v>
      </c>
      <c r="P15" s="15" t="n">
        <f aca="false">+N15/K15*100-100</f>
        <v>-12.2837370242215</v>
      </c>
    </row>
    <row r="16" customFormat="false" ht="15" hidden="false" customHeight="true" outlineLevel="0" collapsed="false">
      <c r="A16" s="11" t="s">
        <v>25</v>
      </c>
      <c r="B16" s="12" t="n">
        <v>0.45</v>
      </c>
      <c r="C16" s="13" t="n">
        <v>0.38</v>
      </c>
      <c r="D16" s="14" t="s">
        <v>13</v>
      </c>
      <c r="E16" s="15" t="n">
        <v>0.45</v>
      </c>
      <c r="F16" s="15" t="n">
        <v>0.4</v>
      </c>
      <c r="G16" s="14" t="s">
        <v>13</v>
      </c>
      <c r="H16" s="13" t="n">
        <v>0.5</v>
      </c>
      <c r="I16" s="27" t="s">
        <v>13</v>
      </c>
      <c r="J16" s="14" t="s">
        <v>13</v>
      </c>
      <c r="K16" s="17" t="n">
        <v>0.64</v>
      </c>
      <c r="L16" s="15" t="n">
        <v>0.45</v>
      </c>
      <c r="M16" s="15" t="n">
        <v>0.38</v>
      </c>
      <c r="N16" s="14" t="s">
        <v>13</v>
      </c>
      <c r="O16" s="15" t="s">
        <v>15</v>
      </c>
      <c r="P16" s="15" t="s">
        <v>15</v>
      </c>
    </row>
    <row r="17" customFormat="false" ht="15" hidden="false" customHeight="true" outlineLevel="0" collapsed="false">
      <c r="A17" s="11" t="s">
        <v>26</v>
      </c>
      <c r="B17" s="19" t="n">
        <v>7.6</v>
      </c>
      <c r="C17" s="15" t="n">
        <v>7.65</v>
      </c>
      <c r="D17" s="16" t="n">
        <v>7.57</v>
      </c>
      <c r="E17" s="15" t="n">
        <v>4.21</v>
      </c>
      <c r="F17" s="15" t="n">
        <v>4.4</v>
      </c>
      <c r="G17" s="24" t="n">
        <v>4.41</v>
      </c>
      <c r="H17" s="13" t="n">
        <v>4.35</v>
      </c>
      <c r="I17" s="13" t="n">
        <v>3.41</v>
      </c>
      <c r="J17" s="24" t="n">
        <v>3.3</v>
      </c>
      <c r="K17" s="17" t="n">
        <v>6.68</v>
      </c>
      <c r="L17" s="15" t="n">
        <v>6.65</v>
      </c>
      <c r="M17" s="15" t="n">
        <v>6.71</v>
      </c>
      <c r="N17" s="18" t="n">
        <v>6.93</v>
      </c>
      <c r="O17" s="15" t="n">
        <f aca="false">+N17/M17*100-100</f>
        <v>3.27868852459017</v>
      </c>
      <c r="P17" s="15" t="n">
        <f aca="false">+N17/K17*100-100</f>
        <v>3.74251497005989</v>
      </c>
    </row>
    <row r="18" customFormat="false" ht="15" hidden="false" customHeight="true" outlineLevel="0" collapsed="false">
      <c r="A18" s="11" t="s">
        <v>27</v>
      </c>
      <c r="B18" s="28" t="s">
        <v>15</v>
      </c>
      <c r="C18" s="27" t="s">
        <v>13</v>
      </c>
      <c r="D18" s="14" t="s">
        <v>13</v>
      </c>
      <c r="E18" s="15" t="s">
        <v>15</v>
      </c>
      <c r="F18" s="27" t="s">
        <v>13</v>
      </c>
      <c r="G18" s="24" t="n">
        <v>3.32</v>
      </c>
      <c r="H18" s="28" t="s">
        <v>15</v>
      </c>
      <c r="I18" s="27" t="s">
        <v>13</v>
      </c>
      <c r="J18" s="14" t="s">
        <v>13</v>
      </c>
      <c r="K18" s="17" t="n">
        <v>3.44</v>
      </c>
      <c r="L18" s="15" t="s">
        <v>15</v>
      </c>
      <c r="M18" s="15" t="n">
        <v>3.64</v>
      </c>
      <c r="N18" s="18" t="n">
        <v>3.77</v>
      </c>
      <c r="O18" s="15" t="n">
        <f aca="false">+N18/M18*100-100</f>
        <v>3.57142857142856</v>
      </c>
      <c r="P18" s="15" t="n">
        <f aca="false">+N18/K18*100-100</f>
        <v>9.59302325581395</v>
      </c>
    </row>
    <row r="19" customFormat="false" ht="15" hidden="false" customHeight="true" outlineLevel="0" collapsed="false">
      <c r="A19" s="11" t="s">
        <v>28</v>
      </c>
      <c r="B19" s="19" t="s">
        <v>15</v>
      </c>
      <c r="C19" s="27" t="s">
        <v>13</v>
      </c>
      <c r="D19" s="14" t="s">
        <v>13</v>
      </c>
      <c r="E19" s="15" t="s">
        <v>15</v>
      </c>
      <c r="F19" s="15" t="n">
        <v>4.31</v>
      </c>
      <c r="G19" s="24" t="n">
        <v>3.43</v>
      </c>
      <c r="H19" s="13" t="s">
        <v>15</v>
      </c>
      <c r="I19" s="27" t="s">
        <v>13</v>
      </c>
      <c r="J19" s="24" t="n">
        <v>3.82</v>
      </c>
      <c r="K19" s="17" t="n">
        <v>3.53</v>
      </c>
      <c r="L19" s="15" t="s">
        <v>15</v>
      </c>
      <c r="M19" s="15" t="n">
        <v>4.61</v>
      </c>
      <c r="N19" s="18" t="n">
        <v>3.46</v>
      </c>
      <c r="O19" s="15" t="n">
        <f aca="false">+N19/M19*100-100</f>
        <v>-24.9457700650759</v>
      </c>
      <c r="P19" s="15" t="n">
        <f aca="false">+N19/K19*100-100</f>
        <v>-1.98300283286117</v>
      </c>
    </row>
    <row r="20" customFormat="false" ht="15" hidden="false" customHeight="true" outlineLevel="0" collapsed="false">
      <c r="A20" s="11" t="s">
        <v>29</v>
      </c>
      <c r="B20" s="19" t="n">
        <v>4.08</v>
      </c>
      <c r="C20" s="15" t="n">
        <v>2.9</v>
      </c>
      <c r="D20" s="16" t="n">
        <v>3.05</v>
      </c>
      <c r="E20" s="27" t="s">
        <v>13</v>
      </c>
      <c r="F20" s="13" t="n">
        <v>2.53</v>
      </c>
      <c r="G20" s="24" t="n">
        <v>1.84</v>
      </c>
      <c r="H20" s="27" t="s">
        <v>15</v>
      </c>
      <c r="I20" s="27" t="s">
        <v>13</v>
      </c>
      <c r="J20" s="24" t="n">
        <v>1.11</v>
      </c>
      <c r="K20" s="17" t="n">
        <v>2.33</v>
      </c>
      <c r="L20" s="15" t="n">
        <v>3.86</v>
      </c>
      <c r="M20" s="15" t="n">
        <v>2.74</v>
      </c>
      <c r="N20" s="18" t="n">
        <v>2.4</v>
      </c>
      <c r="O20" s="15" t="n">
        <f aca="false">+N20/M20*100-100</f>
        <v>-12.4087591240876</v>
      </c>
      <c r="P20" s="15" t="n">
        <f aca="false">+N20/K20*100-100</f>
        <v>3.00429184549355</v>
      </c>
      <c r="T20" s="1" t="s">
        <v>30</v>
      </c>
      <c r="U20" s="1" t="s">
        <v>31</v>
      </c>
      <c r="W20" s="1" t="s">
        <v>30</v>
      </c>
    </row>
    <row r="21" customFormat="false" ht="15" hidden="false" customHeight="true" outlineLevel="0" collapsed="false">
      <c r="A21" s="11" t="s">
        <v>32</v>
      </c>
      <c r="B21" s="19" t="s">
        <v>15</v>
      </c>
      <c r="C21" s="15" t="n">
        <v>6.29</v>
      </c>
      <c r="D21" s="16" t="n">
        <v>4.1</v>
      </c>
      <c r="E21" s="30" t="s">
        <v>15</v>
      </c>
      <c r="F21" s="15" t="n">
        <v>4.61</v>
      </c>
      <c r="G21" s="14" t="s">
        <v>13</v>
      </c>
      <c r="H21" s="31" t="s">
        <v>15</v>
      </c>
      <c r="I21" s="22" t="n">
        <v>4.54</v>
      </c>
      <c r="J21" s="14" t="s">
        <v>13</v>
      </c>
      <c r="K21" s="17" t="n">
        <v>3.74</v>
      </c>
      <c r="L21" s="15" t="s">
        <v>15</v>
      </c>
      <c r="M21" s="15" t="n">
        <v>6.06</v>
      </c>
      <c r="N21" s="18" t="n">
        <v>3.99</v>
      </c>
      <c r="O21" s="15" t="n">
        <f aca="false">+N21/M21*100-100</f>
        <v>-34.1584158415842</v>
      </c>
      <c r="P21" s="15" t="n">
        <f aca="false">+N21/K21*100-100</f>
        <v>6.68449197860963</v>
      </c>
    </row>
    <row r="22" customFormat="false" ht="15" hidden="false" customHeight="true" outlineLevel="0" collapsed="false">
      <c r="A22" s="11" t="s">
        <v>33</v>
      </c>
      <c r="B22" s="19" t="n">
        <v>2.52</v>
      </c>
      <c r="C22" s="15" t="n">
        <v>2.5</v>
      </c>
      <c r="D22" s="16" t="n">
        <v>2.46</v>
      </c>
      <c r="E22" s="15" t="n">
        <v>1.85</v>
      </c>
      <c r="F22" s="15" t="n">
        <v>1.9</v>
      </c>
      <c r="G22" s="16" t="n">
        <v>1.91</v>
      </c>
      <c r="H22" s="31" t="s">
        <v>15</v>
      </c>
      <c r="I22" s="31" t="s">
        <v>15</v>
      </c>
      <c r="J22" s="32" t="s">
        <v>15</v>
      </c>
      <c r="K22" s="17" t="n">
        <v>2.26</v>
      </c>
      <c r="L22" s="15" t="n">
        <v>2.39</v>
      </c>
      <c r="M22" s="15" t="n">
        <v>2.37</v>
      </c>
      <c r="N22" s="18" t="n">
        <v>2.34</v>
      </c>
      <c r="O22" s="15" t="n">
        <f aca="false">+N22/M22*100-100</f>
        <v>-1.26582278481013</v>
      </c>
      <c r="P22" s="15" t="n">
        <f aca="false">+N22/K22*100-100</f>
        <v>3.53982300884957</v>
      </c>
    </row>
    <row r="23" customFormat="false" ht="15" hidden="false" customHeight="true" outlineLevel="0" collapsed="false">
      <c r="A23" s="11" t="s">
        <v>34</v>
      </c>
      <c r="B23" s="19" t="n">
        <v>3.25</v>
      </c>
      <c r="C23" s="15" t="n">
        <v>3.24</v>
      </c>
      <c r="D23" s="16" t="n">
        <v>3.37</v>
      </c>
      <c r="E23" s="13" t="n">
        <v>3.1</v>
      </c>
      <c r="F23" s="13" t="n">
        <v>3.06</v>
      </c>
      <c r="G23" s="24" t="n">
        <v>2.86</v>
      </c>
      <c r="H23" s="30" t="s">
        <v>15</v>
      </c>
      <c r="I23" s="30" t="s">
        <v>15</v>
      </c>
      <c r="J23" s="33" t="s">
        <v>15</v>
      </c>
      <c r="K23" s="17" t="n">
        <v>3.12</v>
      </c>
      <c r="L23" s="15" t="n">
        <v>3.24</v>
      </c>
      <c r="M23" s="15" t="n">
        <v>3.23</v>
      </c>
      <c r="N23" s="18" t="n">
        <v>3.35</v>
      </c>
      <c r="O23" s="15" t="n">
        <f aca="false">+N23/M23*100-100</f>
        <v>3.71517027863777</v>
      </c>
      <c r="P23" s="15" t="n">
        <f aca="false">+N23/K23*100-100</f>
        <v>7.37179487179486</v>
      </c>
    </row>
    <row r="24" customFormat="false" ht="15" hidden="false" customHeight="true" outlineLevel="0" collapsed="false">
      <c r="A24" s="11" t="s">
        <v>35</v>
      </c>
      <c r="B24" s="19" t="s">
        <v>15</v>
      </c>
      <c r="C24" s="15" t="n">
        <v>8.02</v>
      </c>
      <c r="D24" s="16" t="n">
        <v>5.72</v>
      </c>
      <c r="E24" s="30" t="s">
        <v>15</v>
      </c>
      <c r="F24" s="30" t="s">
        <v>15</v>
      </c>
      <c r="G24" s="16" t="n">
        <v>4.33</v>
      </c>
      <c r="H24" s="31" t="s">
        <v>15</v>
      </c>
      <c r="I24" s="31" t="s">
        <v>15</v>
      </c>
      <c r="J24" s="14" t="s">
        <v>13</v>
      </c>
      <c r="K24" s="17" t="n">
        <v>5.64</v>
      </c>
      <c r="L24" s="15" t="s">
        <v>15</v>
      </c>
      <c r="M24" s="15" t="n">
        <v>8.02</v>
      </c>
      <c r="N24" s="18" t="n">
        <v>5.69</v>
      </c>
      <c r="O24" s="15" t="n">
        <f aca="false">+N24/M24*100-100</f>
        <v>-29.0523690773067</v>
      </c>
      <c r="P24" s="15" t="n">
        <f aca="false">+N24/K24*100-100</f>
        <v>0.886524822695051</v>
      </c>
    </row>
    <row r="25" customFormat="false" ht="2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AA25" s="1" t="s">
        <v>36</v>
      </c>
    </row>
    <row r="26" customFormat="false" ht="7.5" hidden="false" customHeight="tru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V26" s="1" t="s">
        <v>36</v>
      </c>
    </row>
    <row r="27" customFormat="false" ht="13.5" hidden="false" customHeight="fals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 t="s">
        <v>36</v>
      </c>
      <c r="X27" s="1" t="s">
        <v>38</v>
      </c>
    </row>
    <row r="28" customFormat="false" ht="13.5" hidden="false" customHeight="false" outlineLevel="0" collapsed="false">
      <c r="A28" s="36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.75" hidden="false" customHeight="false" outlineLevel="0" collapsed="false">
      <c r="A29" s="38" t="s">
        <v>40</v>
      </c>
      <c r="B29" s="39"/>
      <c r="C29" s="39"/>
      <c r="D29" s="39"/>
      <c r="E29" s="37"/>
      <c r="F29" s="37"/>
      <c r="G29" s="37"/>
      <c r="H29" s="37" t="s">
        <v>36</v>
      </c>
      <c r="I29" s="37"/>
      <c r="J29" s="37"/>
      <c r="K29" s="37"/>
      <c r="L29" s="37"/>
      <c r="M29" s="37"/>
      <c r="N29" s="37"/>
      <c r="O29" s="37"/>
      <c r="P29" s="37"/>
    </row>
    <row r="30" customFormat="false" ht="12.75" hidden="false" customHeight="false" outlineLevel="0" collapsed="false">
      <c r="A30" s="11"/>
      <c r="B30" s="39"/>
      <c r="C30" s="39"/>
      <c r="D30" s="39"/>
      <c r="E30" s="37"/>
      <c r="F30" s="37"/>
      <c r="G30" s="37"/>
      <c r="H30" s="37"/>
      <c r="I30" s="37"/>
      <c r="J30" s="40"/>
      <c r="K30" s="40"/>
      <c r="L30" s="41" t="s">
        <v>41</v>
      </c>
      <c r="M30" s="41"/>
      <c r="N30" s="41"/>
      <c r="O30" s="41"/>
      <c r="P30" s="41"/>
    </row>
    <row r="31" customFormat="false" ht="13.5" hidden="false" customHeight="true" outlineLevel="0" collapsed="false">
      <c r="A31" s="42"/>
      <c r="B31" s="42"/>
      <c r="C31" s="42"/>
      <c r="D31" s="42"/>
      <c r="E31" s="43" t="s">
        <v>4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U32" s="1" t="s">
        <v>30</v>
      </c>
    </row>
    <row r="33" customFormat="false" ht="12.75" hidden="false" customHeight="false" outlineLevel="0" collapsed="false">
      <c r="A33" s="4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false" outlineLevel="0" collapsed="false">
      <c r="A34" s="1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G35" s="1" t="s">
        <v>31</v>
      </c>
      <c r="J35" s="1" t="s">
        <v>36</v>
      </c>
      <c r="O35" s="1" t="s">
        <v>36</v>
      </c>
      <c r="R35" s="45"/>
      <c r="V35" s="1" t="s">
        <v>36</v>
      </c>
    </row>
    <row r="36" customFormat="false" ht="12.75" hidden="false" customHeight="false" outlineLevel="0" collapsed="false">
      <c r="A36" s="11"/>
      <c r="I36" s="1" t="s">
        <v>36</v>
      </c>
      <c r="R36" s="45"/>
    </row>
    <row r="37" customFormat="false" ht="12.75" hidden="false" customHeight="false" outlineLevel="0" collapsed="false">
      <c r="R37" s="45"/>
    </row>
    <row r="40" customFormat="false" ht="12.75" hidden="false" customHeight="false" outlineLevel="0" collapsed="false">
      <c r="F40" s="1" t="s">
        <v>36</v>
      </c>
    </row>
    <row r="41" customFormat="false" ht="12.75" hidden="false" customHeight="false" outlineLevel="0" collapsed="false">
      <c r="T41" s="1" t="s">
        <v>36</v>
      </c>
    </row>
    <row r="43" customFormat="false" ht="12.75" hidden="false" customHeight="false" outlineLevel="0" collapsed="false">
      <c r="C43" s="1" t="s">
        <v>30</v>
      </c>
    </row>
    <row r="45" customFormat="false" ht="12.75" hidden="false" customHeight="false" outlineLevel="0" collapsed="false">
      <c r="O45" s="45"/>
    </row>
    <row r="46" customFormat="false" ht="12.75" hidden="false" customHeight="false" outlineLevel="0" collapsed="false">
      <c r="O46" s="45"/>
      <c r="P46" s="46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30:P30"/>
    <mergeCell ref="E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07-22T05:25:56Z</dcterms:modified>
  <cp:revision>0</cp:revision>
  <dc:subject/>
  <dc:title/>
</cp:coreProperties>
</file>