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4 m. balandžio–birželio mėn., t</t>
  </si>
  <si>
    <t xml:space="preserve">Pokytis 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4 m. birželio mėn. su 2024 m. gegužės mėn.</t>
  </si>
  <si>
    <t xml:space="preserve">** lyginant 2024 m. birželio mėn. su 2023 m. birželio mėn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3</v>
      </c>
      <c r="C4" s="5" t="n">
        <v>2024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5271.98383</v>
      </c>
      <c r="C6" s="12" t="n">
        <v>5348.44205</v>
      </c>
      <c r="D6" s="12" t="n">
        <v>5242.26942</v>
      </c>
      <c r="E6" s="13" t="n">
        <v>4225.61276</v>
      </c>
      <c r="F6" s="14" t="n">
        <f aca="false">E6/D6*100-100</f>
        <v>-19.3934454440917</v>
      </c>
      <c r="G6" s="15" t="n">
        <f aca="false">E6/B6*100-100</f>
        <v>-19.8477670596346</v>
      </c>
    </row>
    <row r="7" customFormat="false" ht="13.5" hidden="false" customHeight="true" outlineLevel="0" collapsed="false">
      <c r="A7" s="16" t="s">
        <v>8</v>
      </c>
      <c r="B7" s="17"/>
      <c r="C7" s="18"/>
      <c r="D7" s="18"/>
      <c r="E7" s="19"/>
      <c r="F7" s="18"/>
      <c r="G7" s="19"/>
    </row>
    <row r="8" customFormat="false" ht="12.75" hidden="false" customHeight="true" outlineLevel="0" collapsed="false">
      <c r="A8" s="20" t="s">
        <v>9</v>
      </c>
      <c r="B8" s="21" t="n">
        <v>2244.70034</v>
      </c>
      <c r="C8" s="22" t="n">
        <v>2342.4207</v>
      </c>
      <c r="D8" s="22" t="n">
        <v>2317.7364</v>
      </c>
      <c r="E8" s="23" t="n">
        <v>1634.3612</v>
      </c>
      <c r="F8" s="24" t="n">
        <f aca="false">E8/D8*100-100</f>
        <v>-29.4845954009265</v>
      </c>
      <c r="G8" s="25" t="n">
        <f aca="false">E8/B8*100-100</f>
        <v>-27.1902279838386</v>
      </c>
      <c r="J8" s="26"/>
    </row>
    <row r="9" customFormat="false" ht="12.75" hidden="false" customHeight="true" outlineLevel="0" collapsed="false">
      <c r="A9" s="20" t="s">
        <v>10</v>
      </c>
      <c r="B9" s="27" t="n">
        <v>964.02959</v>
      </c>
      <c r="C9" s="28" t="n">
        <v>994.10065</v>
      </c>
      <c r="D9" s="28" t="n">
        <v>1012.05172</v>
      </c>
      <c r="E9" s="29" t="n">
        <v>944.99436</v>
      </c>
      <c r="F9" s="24" t="n">
        <f aca="false">E9/D9*100-100</f>
        <v>-6.62588271674494</v>
      </c>
      <c r="G9" s="25" t="n">
        <f aca="false">E9/B9*100-100</f>
        <v>-1.9745483123604</v>
      </c>
    </row>
    <row r="10" customFormat="false" ht="12.75" hidden="false" customHeight="true" outlineLevel="0" collapsed="false">
      <c r="A10" s="20" t="s">
        <v>11</v>
      </c>
      <c r="B10" s="27" t="n">
        <v>1.8053</v>
      </c>
      <c r="C10" s="28" t="n">
        <v>3.0737</v>
      </c>
      <c r="D10" s="28" t="n">
        <v>2.9983</v>
      </c>
      <c r="E10" s="29" t="n">
        <v>3.6232</v>
      </c>
      <c r="F10" s="24" t="n">
        <f aca="false">E10/D10*100-100</f>
        <v>20.8418103592035</v>
      </c>
      <c r="G10" s="25" t="n">
        <f aca="false">E10/B10*100-100</f>
        <v>100.697944939899</v>
      </c>
    </row>
    <row r="11" customFormat="false" ht="12.75" hidden="false" customHeight="true" outlineLevel="0" collapsed="false">
      <c r="A11" s="20" t="s">
        <v>12</v>
      </c>
      <c r="B11" s="27" t="n">
        <v>2037.2536</v>
      </c>
      <c r="C11" s="28" t="n">
        <v>1986.204</v>
      </c>
      <c r="D11" s="28" t="n">
        <v>1888.925</v>
      </c>
      <c r="E11" s="29" t="n">
        <v>1632.06</v>
      </c>
      <c r="F11" s="24" t="n">
        <f aca="false">E11/D11*100-100</f>
        <v>-13.5984753232659</v>
      </c>
      <c r="G11" s="25" t="n">
        <f aca="false">E11/B11*100-100</f>
        <v>-19.8892077059037</v>
      </c>
    </row>
    <row r="12" customFormat="false" ht="12.75" hidden="false" customHeight="true" outlineLevel="0" collapsed="false">
      <c r="A12" s="20" t="s">
        <v>13</v>
      </c>
      <c r="B12" s="27" t="n">
        <v>8.968</v>
      </c>
      <c r="C12" s="28" t="n">
        <v>17.626</v>
      </c>
      <c r="D12" s="28" t="n">
        <v>15.72</v>
      </c>
      <c r="E12" s="29" t="n">
        <v>6.875</v>
      </c>
      <c r="F12" s="24" t="n">
        <f aca="false">E12/D12*100-100</f>
        <v>-56.265903307888</v>
      </c>
      <c r="G12" s="25" t="n">
        <f aca="false">E12/B12*100-100</f>
        <v>-23.3385370205174</v>
      </c>
    </row>
    <row r="13" customFormat="false" ht="12.75" hidden="false" customHeight="true" outlineLevel="0" collapsed="false">
      <c r="A13" s="30" t="s">
        <v>14</v>
      </c>
      <c r="B13" s="31" t="n">
        <v>15.227</v>
      </c>
      <c r="C13" s="32" t="n">
        <v>5.017</v>
      </c>
      <c r="D13" s="32" t="n">
        <v>4.838</v>
      </c>
      <c r="E13" s="33" t="n">
        <v>3.699</v>
      </c>
      <c r="F13" s="34" t="n">
        <f aca="false">E13/D13*100-100</f>
        <v>-23.5427862753204</v>
      </c>
      <c r="G13" s="35" t="n">
        <f aca="false">E13/B13*100-100</f>
        <v>-75.7076246141722</v>
      </c>
    </row>
    <row r="14" customFormat="false" ht="1.5" hidden="false" customHeight="true" outlineLevel="0" collapsed="false">
      <c r="A14" s="36"/>
      <c r="B14" s="36"/>
      <c r="C14" s="36"/>
      <c r="D14" s="37"/>
      <c r="E14" s="37"/>
      <c r="F14" s="37"/>
      <c r="G14" s="37"/>
    </row>
    <row r="15" customFormat="false" ht="15.75" hidden="false" customHeight="true" outlineLevel="0" collapsed="false">
      <c r="D15" s="38"/>
      <c r="E15" s="38"/>
      <c r="F15" s="38"/>
      <c r="G15" s="38"/>
    </row>
    <row r="16" customFormat="false" ht="15.75" hidden="false" customHeight="true" outlineLevel="0" collapsed="false">
      <c r="A16" s="39" t="s">
        <v>15</v>
      </c>
      <c r="B16" s="40"/>
      <c r="C16" s="41"/>
      <c r="D16" s="41"/>
      <c r="E16" s="41"/>
    </row>
    <row r="17" customFormat="false" ht="16.5" hidden="false" customHeight="true" outlineLevel="0" collapsed="false">
      <c r="A17" s="39" t="s">
        <v>16</v>
      </c>
      <c r="B17" s="40"/>
      <c r="C17" s="26"/>
      <c r="D17" s="26"/>
      <c r="E17" s="26"/>
    </row>
    <row r="18" customFormat="false" ht="15" hidden="false" customHeight="true" outlineLevel="0" collapsed="false">
      <c r="A18" s="42"/>
      <c r="B18" s="43"/>
    </row>
    <row r="19" customFormat="false" ht="13.2" hidden="false" customHeight="false" outlineLevel="0" collapsed="false">
      <c r="A19" s="44"/>
      <c r="B19" s="45"/>
      <c r="C19" s="41"/>
      <c r="D19" s="41"/>
    </row>
    <row r="20" customFormat="false" ht="13.2" hidden="false" customHeight="false" outlineLevel="0" collapsed="false">
      <c r="B20" s="26"/>
      <c r="C20" s="26"/>
      <c r="D20" s="26"/>
      <c r="F20" s="46" t="s">
        <v>17</v>
      </c>
    </row>
    <row r="21" customFormat="false" ht="13.2" hidden="false" customHeight="false" outlineLevel="0" collapsed="false">
      <c r="A21" s="40"/>
      <c r="B21" s="41"/>
      <c r="D21" s="46" t="s">
        <v>18</v>
      </c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4-07-23T07:08:32Z</dcterms:modified>
  <cp:revision>0</cp:revision>
  <dc:subject/>
  <dc:title/>
</cp:coreProperties>
</file>