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  <sheet name="Lapas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27" authorId="0">
      <text>
        <r>
          <rPr>
            <b val="true"/>
            <sz val="9"/>
            <color rgb="FF000000"/>
            <rFont val="Tahoma"/>
            <family val="2"/>
          </rPr>
          <t xml:space="preserve">Corrected after confirmed misreporting in ISAM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1</xdr:row>
                <xdr:rowOff>30</xdr:rowOff>
              </xdr:from>
              <xdr:to>
                <xdr:col>18</xdr:col>
                <xdr:colOff>0</xdr:colOff>
                <xdr:row>64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78">
  <si>
    <t xml:space="preserve">Vidutinės didmeninės  šviežių supakuotų kiaušinių (L-M kat.)  kainos  Europos Sąjungos valstybėse 
 2024 m. 17–20 sav., EUR/100kg (be PVM)</t>
  </si>
  <si>
    <t xml:space="preserve">2024 m. 17–20 sav. (2024 m. balandžio 22–gegužės 19 d.)</t>
  </si>
  <si>
    <t xml:space="preserve">                           Data
 Valstybė                </t>
  </si>
  <si>
    <t xml:space="preserve"> Pokytis %</t>
  </si>
  <si>
    <t xml:space="preserve">20 sav.
(04 15–21)</t>
  </si>
  <si>
    <t xml:space="preserve">17 sav.
(04 22–28)</t>
  </si>
  <si>
    <t xml:space="preserve">18 sav.
(04 29–05)</t>
  </si>
  <si>
    <t xml:space="preserve">19 sav.
(05 06–05 12)</t>
  </si>
  <si>
    <t xml:space="preserve">20 sav.
(05 13–19)</t>
  </si>
  <si>
    <t xml:space="preserve">savaitės*</t>
  </si>
  <si>
    <t xml:space="preserve">metų***</t>
  </si>
  <si>
    <t xml:space="preserve">Lietuva</t>
  </si>
  <si>
    <t xml:space="preserve">Latvija </t>
  </si>
  <si>
    <t xml:space="preserve">Estija</t>
  </si>
  <si>
    <t xml:space="preserve">Belgija</t>
  </si>
  <si>
    <t xml:space="preserve">Bulgarija</t>
  </si>
  <si>
    <t xml:space="preserve">Čekija</t>
  </si>
  <si>
    <t xml:space="preserve">Vokietija</t>
  </si>
  <si>
    <t xml:space="preserve">Graikija</t>
  </si>
  <si>
    <t xml:space="preserve">-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* lyginant 2024 m. 20 savaitę su 19 savaite</t>
  </si>
  <si>
    <t xml:space="preserve">** lyginant 2024 m. 20 savaitę su 2023 m. 20 savaite</t>
  </si>
  <si>
    <t xml:space="preserve">- nepateikti duomenys</t>
  </si>
  <si>
    <t xml:space="preserve">Šaltinis EK</t>
  </si>
  <si>
    <t xml:space="preserve">EGGS</t>
  </si>
  <si>
    <t xml:space="preserve">BE</t>
  </si>
  <si>
    <t xml:space="preserve">BG</t>
  </si>
  <si>
    <t xml:space="preserve">CZ</t>
  </si>
  <si>
    <r>
      <rPr>
        <b val="true"/>
        <sz val="18"/>
        <color rgb="FF0000FF"/>
        <rFont val="Calibri"/>
        <family val="2"/>
      </rPr>
      <t xml:space="preserve">DK</t>
    </r>
    <r>
      <rPr>
        <b val="true"/>
        <vertAlign val="superscript"/>
        <sz val="18"/>
        <color rgb="FF0000FF"/>
        <rFont val="Calibri"/>
        <family val="2"/>
      </rPr>
      <t xml:space="preserve"> (*)</t>
    </r>
  </si>
  <si>
    <r>
      <rPr>
        <b val="true"/>
        <sz val="18"/>
        <color rgb="FF0000FF"/>
        <rFont val="Calibri"/>
        <family val="2"/>
      </rPr>
      <t xml:space="preserve">DE </t>
    </r>
    <r>
      <rPr>
        <b val="true"/>
        <vertAlign val="superscript"/>
        <sz val="18"/>
        <color rgb="FF0000FF"/>
        <rFont val="Calibri"/>
        <family val="2"/>
      </rPr>
      <t xml:space="preserve">(*)</t>
    </r>
  </si>
  <si>
    <t xml:space="preserve">EE</t>
  </si>
  <si>
    <t xml:space="preserve">EL</t>
  </si>
  <si>
    <t xml:space="preserve">ES</t>
  </si>
  <si>
    <t xml:space="preserve">FR</t>
  </si>
  <si>
    <t xml:space="preserve">HR</t>
  </si>
  <si>
    <t xml:space="preserve">IE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r>
      <rPr>
        <b val="true"/>
        <sz val="18"/>
        <color rgb="FF0000FF"/>
        <rFont val="Calibri"/>
        <family val="2"/>
      </rPr>
      <t xml:space="preserve">NL</t>
    </r>
    <r>
      <rPr>
        <b val="true"/>
        <vertAlign val="superscript"/>
        <sz val="18"/>
        <color rgb="FF0000FF"/>
        <rFont val="Calibri"/>
        <family val="2"/>
      </rPr>
      <t xml:space="preserve"> (*)</t>
    </r>
  </si>
  <si>
    <r>
      <rPr>
        <b val="true"/>
        <sz val="18"/>
        <color rgb="FF0000FF"/>
        <rFont val="Calibri"/>
        <family val="2"/>
      </rPr>
      <t xml:space="preserve">AT</t>
    </r>
    <r>
      <rPr>
        <b val="true"/>
        <vertAlign val="superscript"/>
        <sz val="18"/>
        <color rgb="FF0000FF"/>
        <rFont val="Calibri"/>
        <family val="2"/>
      </rPr>
      <t xml:space="preserve"> (*)</t>
    </r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r>
      <rPr>
        <b val="true"/>
        <sz val="18"/>
        <color rgb="FF0000FF"/>
        <rFont val="Calibri"/>
        <family val="2"/>
      </rPr>
      <t xml:space="preserve">SE</t>
    </r>
    <r>
      <rPr>
        <b val="true"/>
        <vertAlign val="superscript"/>
        <sz val="18"/>
        <color rgb="FF0000FF"/>
        <rFont val="Calibri"/>
        <family val="2"/>
      </rPr>
      <t xml:space="preserve"> (*)</t>
    </r>
  </si>
  <si>
    <t xml:space="preserve">EU
(weighted avg.)</t>
  </si>
  <si>
    <t xml:space="preserve">Week beginning</t>
  </si>
  <si>
    <t xml:space="preserve">Week N°</t>
  </si>
  <si>
    <t xml:space="preserve">EUR</t>
  </si>
  <si>
    <t xml:space="preserve">LTL</t>
  </si>
  <si>
    <t xml:space="preserve">EURO</t>
  </si>
  <si>
    <t xml:space="preserve">(*)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+0.0%;\-0.0%"/>
    <numFmt numFmtId="167" formatCode="0.00"/>
    <numFmt numFmtId="168" formatCode="#,##0.00"/>
    <numFmt numFmtId="169" formatCode="0.0"/>
    <numFmt numFmtId="170" formatCode="[$-409]m/d/yyyy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8"/>
      <color rgb="FF0000FF"/>
      <name val="Calibri"/>
      <family val="2"/>
    </font>
    <font>
      <b val="true"/>
      <sz val="11"/>
      <name val="Arial "/>
      <family val="0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sz val="12"/>
      <color rgb="FF000000"/>
      <name val="Arial"/>
      <family val="2"/>
    </font>
    <font>
      <b val="true"/>
      <sz val="16"/>
      <color rgb="FFFFFFFF"/>
      <name val="Arial "/>
      <family val="0"/>
    </font>
    <font>
      <b val="true"/>
      <vertAlign val="superscript"/>
      <sz val="18"/>
      <color rgb="FF0000FF"/>
      <name val="Calibri"/>
      <family val="2"/>
    </font>
    <font>
      <b val="true"/>
      <sz val="10"/>
      <name val="Arial "/>
      <family val="0"/>
    </font>
    <font>
      <b val="true"/>
      <sz val="8"/>
      <name val="Arial "/>
      <family val="0"/>
    </font>
    <font>
      <sz val="8"/>
      <name val="Arial "/>
      <family val="2"/>
    </font>
    <font>
      <sz val="8"/>
      <color rgb="FF000000"/>
      <name val="Arial "/>
      <family val="2"/>
    </font>
    <font>
      <b val="true"/>
      <sz val="12"/>
      <name val="Arial "/>
      <family val="0"/>
    </font>
    <font>
      <b val="true"/>
      <sz val="12"/>
      <name val="Arial"/>
      <family val="2"/>
    </font>
    <font>
      <sz val="12"/>
      <color rgb="FF000000"/>
      <name val="Arial "/>
      <family val="2"/>
    </font>
    <font>
      <b val="true"/>
      <sz val="20"/>
      <name val="Calibri"/>
      <family val="2"/>
    </font>
    <font>
      <sz val="11"/>
      <color rgb="FFFF0000"/>
      <name val="Arial 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5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9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9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Hyperlink 2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Percent 2" xfId="28"/>
    <cellStyle name="Percent 3" xfId="29"/>
    <cellStyle name="Procentai 2" xfId="30"/>
    <cellStyle name="Įprastas 2" xfId="31"/>
    <cellStyle name="Įprastas 3" xfId="32"/>
  </cellStyles>
  <dxfs count="7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1.99"/>
    <col collapsed="false" customWidth="true" hidden="false" outlineLevel="0" max="3" min="3" style="0" width="10.32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8" min="7" style="0" width="10.32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1.6" hidden="false" customHeight="true" outlineLevel="0" collapsed="false">
      <c r="A4" s="2" t="s">
        <v>1</v>
      </c>
      <c r="B4" s="2"/>
      <c r="C4" s="2"/>
      <c r="D4" s="2"/>
      <c r="E4" s="2"/>
      <c r="F4" s="3"/>
      <c r="G4" s="3"/>
      <c r="H4" s="3"/>
    </row>
    <row r="5" customFormat="false" ht="7.8" hidden="false" customHeight="true" outlineLevel="0" collapsed="false">
      <c r="A5" s="4"/>
      <c r="B5" s="4"/>
      <c r="C5" s="4"/>
      <c r="D5" s="4"/>
      <c r="E5" s="3"/>
      <c r="F5" s="3"/>
      <c r="G5" s="3"/>
      <c r="H5" s="3"/>
    </row>
    <row r="6" customFormat="false" ht="19.2" hidden="false" customHeight="true" outlineLevel="0" collapsed="false">
      <c r="A6" s="5" t="s">
        <v>2</v>
      </c>
      <c r="B6" s="6" t="n">
        <v>2023</v>
      </c>
      <c r="C6" s="7" t="n">
        <v>2024</v>
      </c>
      <c r="D6" s="7"/>
      <c r="E6" s="7"/>
      <c r="F6" s="7"/>
      <c r="G6" s="8" t="s">
        <v>3</v>
      </c>
      <c r="H6" s="8"/>
      <c r="I6" s="9"/>
    </row>
    <row r="7" customFormat="false" ht="12.75" hidden="false" customHeight="true" outlineLevel="0" collapsed="false">
      <c r="A7" s="5"/>
      <c r="B7" s="10" t="s">
        <v>4</v>
      </c>
      <c r="C7" s="11" t="s">
        <v>5</v>
      </c>
      <c r="D7" s="10" t="s">
        <v>6</v>
      </c>
      <c r="E7" s="10" t="s">
        <v>7</v>
      </c>
      <c r="F7" s="10" t="s">
        <v>8</v>
      </c>
      <c r="G7" s="12" t="s">
        <v>9</v>
      </c>
      <c r="H7" s="13" t="s">
        <v>10</v>
      </c>
      <c r="I7" s="14"/>
    </row>
    <row r="8" customFormat="false" ht="13.8" hidden="false" customHeight="false" outlineLevel="0" collapsed="false">
      <c r="A8" s="5"/>
      <c r="B8" s="10"/>
      <c r="C8" s="11"/>
      <c r="D8" s="10"/>
      <c r="E8" s="10"/>
      <c r="F8" s="10"/>
      <c r="G8" s="12"/>
      <c r="H8" s="13"/>
      <c r="I8" s="14"/>
    </row>
    <row r="9" customFormat="false" ht="17.1" hidden="false" customHeight="true" outlineLevel="0" collapsed="false">
      <c r="A9" s="15" t="s">
        <v>11</v>
      </c>
      <c r="B9" s="16" t="n">
        <v>195.32</v>
      </c>
      <c r="C9" s="16" t="n">
        <v>161.86</v>
      </c>
      <c r="D9" s="16" t="n">
        <v>169.53</v>
      </c>
      <c r="E9" s="17" t="n">
        <v>162.4</v>
      </c>
      <c r="F9" s="16" t="n">
        <v>163.91</v>
      </c>
      <c r="G9" s="17" t="n">
        <f aca="false">+(F9/E9-1)*100</f>
        <v>0.929802955665027</v>
      </c>
      <c r="H9" s="18" t="n">
        <f aca="false">(F9/B9-1)*100</f>
        <v>-16.0813024779849</v>
      </c>
      <c r="I9" s="14"/>
    </row>
    <row r="10" customFormat="false" ht="17.1" hidden="false" customHeight="true" outlineLevel="0" collapsed="false">
      <c r="A10" s="19" t="s">
        <v>12</v>
      </c>
      <c r="B10" s="16" t="n">
        <v>203.88</v>
      </c>
      <c r="C10" s="16" t="n">
        <v>210.19</v>
      </c>
      <c r="D10" s="16" t="n">
        <v>196.61</v>
      </c>
      <c r="E10" s="16" t="n">
        <v>189.25</v>
      </c>
      <c r="F10" s="16" t="n">
        <v>189.27</v>
      </c>
      <c r="G10" s="20" t="n">
        <f aca="false">(F10/E10-1)*100</f>
        <v>0.0105680317040946</v>
      </c>
      <c r="H10" s="21" t="n">
        <f aca="false">(F10/B10-1)*100</f>
        <v>-7.16597998822837</v>
      </c>
    </row>
    <row r="11" customFormat="false" ht="17.1" hidden="false" customHeight="true" outlineLevel="0" collapsed="false">
      <c r="A11" s="19" t="s">
        <v>13</v>
      </c>
      <c r="B11" s="16" t="n">
        <v>221.64</v>
      </c>
      <c r="C11" s="16" t="n">
        <v>255.77</v>
      </c>
      <c r="D11" s="16" t="n">
        <v>254.29</v>
      </c>
      <c r="E11" s="16" t="n">
        <v>253.74</v>
      </c>
      <c r="F11" s="16" t="n">
        <v>254.19</v>
      </c>
      <c r="G11" s="20" t="n">
        <f aca="false">(F11/E11-1)*100</f>
        <v>0.177346890517849</v>
      </c>
      <c r="H11" s="21" t="n">
        <f aca="false">(F11/B11-1)*100</f>
        <v>14.6859772604223</v>
      </c>
    </row>
    <row r="12" customFormat="false" ht="17.1" hidden="false" customHeight="true" outlineLevel="0" collapsed="false">
      <c r="A12" s="19" t="s">
        <v>14</v>
      </c>
      <c r="B12" s="22" t="n">
        <v>230.17</v>
      </c>
      <c r="C12" s="23" t="n">
        <v>202.64</v>
      </c>
      <c r="D12" s="17" t="n">
        <v>200.72</v>
      </c>
      <c r="E12" s="23" t="n">
        <v>191.21</v>
      </c>
      <c r="F12" s="24" t="n">
        <v>189.5</v>
      </c>
      <c r="G12" s="20" t="n">
        <f aca="false">(F12/E12-1)*100</f>
        <v>-0.894304691177239</v>
      </c>
      <c r="H12" s="21" t="n">
        <f aca="false">(F12/B12-1)*100</f>
        <v>-17.6695485945171</v>
      </c>
    </row>
    <row r="13" customFormat="false" ht="17.1" hidden="false" customHeight="true" outlineLevel="0" collapsed="false">
      <c r="A13" s="19" t="s">
        <v>15</v>
      </c>
      <c r="B13" s="22" t="n">
        <v>189.3445</v>
      </c>
      <c r="C13" s="22" t="n">
        <v>181.0461</v>
      </c>
      <c r="D13" s="17" t="n">
        <v>187.785</v>
      </c>
      <c r="E13" s="22" t="n">
        <v>160.134</v>
      </c>
      <c r="F13" s="17" t="n">
        <v>173.3459</v>
      </c>
      <c r="G13" s="20" t="n">
        <f aca="false">(F13/E13-1)*100</f>
        <v>8.25052768306542</v>
      </c>
      <c r="H13" s="21" t="n">
        <f aca="false">(F13/B13-1)*100</f>
        <v>-8.44946644872178</v>
      </c>
    </row>
    <row r="14" customFormat="false" ht="17.1" hidden="false" customHeight="true" outlineLevel="0" collapsed="false">
      <c r="A14" s="19" t="s">
        <v>16</v>
      </c>
      <c r="B14" s="22" t="n">
        <v>204.8596</v>
      </c>
      <c r="C14" s="22" t="n">
        <v>190.4066</v>
      </c>
      <c r="D14" s="17" t="n">
        <v>174.3574</v>
      </c>
      <c r="E14" s="22" t="n">
        <v>167.3044</v>
      </c>
      <c r="F14" s="17" t="n">
        <v>170.9167</v>
      </c>
      <c r="G14" s="20" t="n">
        <f aca="false">(F14/E14-1)*100</f>
        <v>2.1591183495473</v>
      </c>
      <c r="H14" s="21" t="n">
        <f aca="false">(F14/B14-1)*100</f>
        <v>-16.5688598435221</v>
      </c>
    </row>
    <row r="15" customFormat="false" ht="17.1" hidden="false" customHeight="true" outlineLevel="0" collapsed="false">
      <c r="A15" s="19" t="s">
        <v>17</v>
      </c>
      <c r="B15" s="17" t="n">
        <v>257.64</v>
      </c>
      <c r="C15" s="16" t="n">
        <v>223.73</v>
      </c>
      <c r="D15" s="17" t="n">
        <v>223.73</v>
      </c>
      <c r="E15" s="16" t="n">
        <v>223.73</v>
      </c>
      <c r="F15" s="16" t="n">
        <v>223.73</v>
      </c>
      <c r="G15" s="20" t="n">
        <f aca="false">(F15/E15-1)*100</f>
        <v>0</v>
      </c>
      <c r="H15" s="21" t="n">
        <f aca="false">(F15/B15-1)*100</f>
        <v>-13.1617761217202</v>
      </c>
    </row>
    <row r="16" customFormat="false" ht="17.1" hidden="false" customHeight="true" outlineLevel="0" collapsed="false">
      <c r="A16" s="19" t="s">
        <v>18</v>
      </c>
      <c r="B16" s="22" t="n">
        <v>239.2</v>
      </c>
      <c r="C16" s="24" t="s">
        <v>19</v>
      </c>
      <c r="D16" s="24" t="s">
        <v>19</v>
      </c>
      <c r="E16" s="24" t="s">
        <v>19</v>
      </c>
      <c r="F16" s="24" t="s">
        <v>19</v>
      </c>
      <c r="G16" s="17" t="s">
        <v>19</v>
      </c>
      <c r="H16" s="17" t="s">
        <v>19</v>
      </c>
    </row>
    <row r="17" customFormat="false" ht="17.1" hidden="false" customHeight="true" outlineLevel="0" collapsed="false">
      <c r="A17" s="19" t="s">
        <v>20</v>
      </c>
      <c r="B17" s="22" t="n">
        <v>228.91</v>
      </c>
      <c r="C17" s="22" t="n">
        <v>183.87</v>
      </c>
      <c r="D17" s="23" t="n">
        <v>179.02</v>
      </c>
      <c r="E17" s="22" t="n">
        <v>176.22</v>
      </c>
      <c r="F17" s="17" t="n">
        <v>173.41</v>
      </c>
      <c r="G17" s="20" t="n">
        <f aca="false">(F17/E17-1)*100</f>
        <v>-1.5945976620134</v>
      </c>
      <c r="H17" s="21" t="n">
        <f aca="false">(F17/B17-1)*100</f>
        <v>-24.2453365951684</v>
      </c>
    </row>
    <row r="18" customFormat="false" ht="17.1" hidden="false" customHeight="true" outlineLevel="0" collapsed="false">
      <c r="A18" s="19" t="s">
        <v>21</v>
      </c>
      <c r="B18" s="22" t="n">
        <v>274.62</v>
      </c>
      <c r="C18" s="22" t="n">
        <v>239.41</v>
      </c>
      <c r="D18" s="22" t="n">
        <v>231.26</v>
      </c>
      <c r="E18" s="22" t="n">
        <v>224.66</v>
      </c>
      <c r="F18" s="22" t="n">
        <v>220.62</v>
      </c>
      <c r="G18" s="20" t="n">
        <f aca="false">(F18/E18-1)*100</f>
        <v>-1.79827294578474</v>
      </c>
      <c r="H18" s="20" t="n">
        <f aca="false">(F18/B18-1)*100</f>
        <v>-19.6635350666375</v>
      </c>
    </row>
    <row r="19" customFormat="false" ht="17.1" hidden="false" customHeight="true" outlineLevel="0" collapsed="false">
      <c r="A19" s="19" t="s">
        <v>22</v>
      </c>
      <c r="B19" s="22" t="n">
        <v>287.26</v>
      </c>
      <c r="C19" s="16" t="n">
        <v>242.46</v>
      </c>
      <c r="D19" s="16" t="n">
        <v>245.13</v>
      </c>
      <c r="E19" s="16" t="n">
        <v>249.51</v>
      </c>
      <c r="F19" s="16" t="n">
        <v>246.8</v>
      </c>
      <c r="G19" s="20" t="n">
        <f aca="false">(F19/E19-1)*100</f>
        <v>-1.08612881247245</v>
      </c>
      <c r="H19" s="20" t="n">
        <f aca="false">(F19/B19-1)*100</f>
        <v>-14.0848012253707</v>
      </c>
    </row>
    <row r="20" customFormat="false" ht="17.1" hidden="false" customHeight="true" outlineLevel="0" collapsed="false">
      <c r="A20" s="19" t="s">
        <v>23</v>
      </c>
      <c r="B20" s="23" t="n">
        <v>232.89</v>
      </c>
      <c r="C20" s="23" t="n">
        <v>230.43</v>
      </c>
      <c r="D20" s="17" t="n">
        <v>232.12</v>
      </c>
      <c r="E20" s="23" t="n">
        <v>233.12</v>
      </c>
      <c r="F20" s="17" t="n">
        <v>231.42</v>
      </c>
      <c r="G20" s="20" t="n">
        <f aca="false">(F20/E20-1)*100</f>
        <v>-0.729238160603973</v>
      </c>
      <c r="H20" s="20" t="n">
        <f aca="false">(F20/B20-1)*100</f>
        <v>-0.631199278629391</v>
      </c>
    </row>
    <row r="21" customFormat="false" ht="17.1" hidden="false" customHeight="true" outlineLevel="0" collapsed="false">
      <c r="A21" s="19" t="s">
        <v>24</v>
      </c>
      <c r="B21" s="22" t="n">
        <v>265.07</v>
      </c>
      <c r="C21" s="24" t="s">
        <v>19</v>
      </c>
      <c r="D21" s="24" t="s">
        <v>19</v>
      </c>
      <c r="E21" s="17" t="n">
        <v>222.38</v>
      </c>
      <c r="F21" s="24" t="s">
        <v>19</v>
      </c>
      <c r="G21" s="17" t="s">
        <v>19</v>
      </c>
      <c r="H21" s="17" t="s">
        <v>19</v>
      </c>
    </row>
    <row r="22" customFormat="false" ht="17.1" hidden="false" customHeight="true" outlineLevel="0" collapsed="false">
      <c r="A22" s="19" t="s">
        <v>25</v>
      </c>
      <c r="B22" s="22" t="n">
        <v>172.91</v>
      </c>
      <c r="C22" s="25" t="n">
        <v>172.91</v>
      </c>
      <c r="D22" s="16" t="n">
        <v>172.91</v>
      </c>
      <c r="E22" s="25" t="n">
        <v>172.91</v>
      </c>
      <c r="F22" s="17" t="n">
        <v>172.91</v>
      </c>
      <c r="G22" s="20" t="n">
        <f aca="false">(F22/E22-1)*100</f>
        <v>0</v>
      </c>
      <c r="H22" s="20" t="n">
        <f aca="false">(F22/B22-1)*100</f>
        <v>0</v>
      </c>
    </row>
    <row r="23" customFormat="false" ht="17.1" hidden="false" customHeight="true" outlineLevel="0" collapsed="false">
      <c r="A23" s="19" t="s">
        <v>26</v>
      </c>
      <c r="B23" s="22" t="n">
        <v>268.5856</v>
      </c>
      <c r="C23" s="25" t="n">
        <v>200.5361</v>
      </c>
      <c r="D23" s="17" t="n">
        <v>193.916</v>
      </c>
      <c r="E23" s="25" t="n">
        <v>186.7406</v>
      </c>
      <c r="F23" s="17" t="n">
        <v>187.5302</v>
      </c>
      <c r="G23" s="20" t="n">
        <f aca="false">(F23/E23-1)*100</f>
        <v>0.422832528116546</v>
      </c>
      <c r="H23" s="20" t="n">
        <f aca="false">(F23/B23-1)*100</f>
        <v>-30.178609724423</v>
      </c>
    </row>
    <row r="24" customFormat="false" ht="17.1" hidden="false" customHeight="true" outlineLevel="0" collapsed="false">
      <c r="A24" s="19" t="s">
        <v>27</v>
      </c>
      <c r="B24" s="22" t="n">
        <v>226.66</v>
      </c>
      <c r="C24" s="17" t="n">
        <v>243.13</v>
      </c>
      <c r="D24" s="24" t="s">
        <v>19</v>
      </c>
      <c r="E24" s="24" t="s">
        <v>19</v>
      </c>
      <c r="F24" s="24" t="s">
        <v>19</v>
      </c>
      <c r="G24" s="17" t="s">
        <v>19</v>
      </c>
      <c r="H24" s="20" t="s">
        <v>19</v>
      </c>
    </row>
    <row r="25" customFormat="false" ht="17.1" hidden="false" customHeight="true" outlineLevel="0" collapsed="false">
      <c r="A25" s="19" t="s">
        <v>28</v>
      </c>
      <c r="B25" s="22" t="n">
        <v>261</v>
      </c>
      <c r="C25" s="26" t="n">
        <v>205</v>
      </c>
      <c r="D25" s="27" t="n">
        <v>203</v>
      </c>
      <c r="E25" s="26" t="n">
        <v>203</v>
      </c>
      <c r="F25" s="26" t="n">
        <v>202</v>
      </c>
      <c r="G25" s="20" t="n">
        <f aca="false">(F25/E25-1)*100</f>
        <v>-0.492610837438423</v>
      </c>
      <c r="H25" s="20" t="n">
        <f aca="false">(F25/B25-1)*100</f>
        <v>-22.6053639846743</v>
      </c>
    </row>
    <row r="26" customFormat="false" ht="17.1" hidden="false" customHeight="true" outlineLevel="0" collapsed="false">
      <c r="A26" s="19" t="s">
        <v>29</v>
      </c>
      <c r="B26" s="22" t="n">
        <v>273.04</v>
      </c>
      <c r="C26" s="27" t="n">
        <v>268.73</v>
      </c>
      <c r="D26" s="17" t="n">
        <v>267.06</v>
      </c>
      <c r="E26" s="17" t="n">
        <v>266.47</v>
      </c>
      <c r="F26" s="17" t="n">
        <v>267.86</v>
      </c>
      <c r="G26" s="20" t="n">
        <f aca="false">(F26/E26-1)*100</f>
        <v>0.521634705595364</v>
      </c>
      <c r="H26" s="20" t="n">
        <f aca="false">(F26/B26-1)*100</f>
        <v>-1.89715792557867</v>
      </c>
    </row>
    <row r="27" customFormat="false" ht="17.1" hidden="false" customHeight="true" outlineLevel="0" collapsed="false">
      <c r="A27" s="19" t="s">
        <v>30</v>
      </c>
      <c r="B27" s="17" t="n">
        <v>262.6229</v>
      </c>
      <c r="C27" s="17" t="n">
        <v>214.7007</v>
      </c>
      <c r="D27" s="17" t="n">
        <v>207.3052</v>
      </c>
      <c r="E27" s="17" t="n">
        <v>192.7075</v>
      </c>
      <c r="F27" s="17" t="n">
        <v>194.2426</v>
      </c>
      <c r="G27" s="20" t="n">
        <f aca="false">(F27/E27-1)*100</f>
        <v>0.796595877171358</v>
      </c>
      <c r="H27" s="20" t="n">
        <f aca="false">(F27/B27-1)*100</f>
        <v>-26.0374476102427</v>
      </c>
    </row>
    <row r="28" customFormat="false" ht="17.1" hidden="false" customHeight="true" outlineLevel="0" collapsed="false">
      <c r="A28" s="19" t="s">
        <v>31</v>
      </c>
      <c r="B28" s="17" t="n">
        <v>244.71</v>
      </c>
      <c r="C28" s="22" t="n">
        <v>213.84</v>
      </c>
      <c r="D28" s="23" t="n">
        <v>213.84</v>
      </c>
      <c r="E28" s="22" t="n">
        <v>213.84</v>
      </c>
      <c r="F28" s="23" t="n">
        <v>211.64</v>
      </c>
      <c r="G28" s="20" t="n">
        <f aca="false">(F28/E28-1)*100</f>
        <v>-1.02880658436213</v>
      </c>
      <c r="H28" s="20" t="n">
        <f aca="false">(F28/B28-1)*100</f>
        <v>-13.5139552940215</v>
      </c>
    </row>
    <row r="29" customFormat="false" ht="17.1" hidden="false" customHeight="true" outlineLevel="0" collapsed="false">
      <c r="A29" s="19" t="s">
        <v>32</v>
      </c>
      <c r="B29" s="22" t="n">
        <v>204.423</v>
      </c>
      <c r="C29" s="22" t="n">
        <v>182.6792</v>
      </c>
      <c r="D29" s="17" t="n">
        <v>181.066</v>
      </c>
      <c r="E29" s="22" t="n">
        <v>183.1713</v>
      </c>
      <c r="F29" s="17" t="n">
        <v>181.7092</v>
      </c>
      <c r="G29" s="20" t="n">
        <f aca="false">(F29/E29-1)*100</f>
        <v>-0.798214567456801</v>
      </c>
      <c r="H29" s="20" t="n">
        <f aca="false">(F29/B29-1)*100</f>
        <v>-11.1111763353439</v>
      </c>
    </row>
    <row r="30" customFormat="false" ht="17.1" hidden="false" customHeight="true" outlineLevel="0" collapsed="false">
      <c r="A30" s="19" t="s">
        <v>33</v>
      </c>
      <c r="B30" s="22" t="n">
        <v>237.25</v>
      </c>
      <c r="C30" s="22" t="n">
        <v>232.11</v>
      </c>
      <c r="D30" s="17" t="n">
        <v>229.63</v>
      </c>
      <c r="E30" s="22" t="n">
        <v>234.63</v>
      </c>
      <c r="F30" s="17" t="n">
        <v>232.54</v>
      </c>
      <c r="G30" s="20" t="n">
        <f aca="false">(F30/E30-1)*100</f>
        <v>-0.890764181903425</v>
      </c>
      <c r="H30" s="20" t="n">
        <f aca="false">(F30/B30-1)*100</f>
        <v>-1.98524762908325</v>
      </c>
    </row>
    <row r="31" customFormat="false" ht="17.1" hidden="false" customHeight="true" outlineLevel="0" collapsed="false">
      <c r="A31" s="19" t="s">
        <v>34</v>
      </c>
      <c r="B31" s="22" t="n">
        <v>242.84</v>
      </c>
      <c r="C31" s="22" t="n">
        <v>191.05</v>
      </c>
      <c r="D31" s="22" t="n">
        <v>176.02</v>
      </c>
      <c r="E31" s="22" t="n">
        <v>186.96</v>
      </c>
      <c r="F31" s="22" t="n">
        <v>180.85</v>
      </c>
      <c r="G31" s="20" t="n">
        <f aca="false">(F31/E31-1)*100</f>
        <v>-3.26807873341892</v>
      </c>
      <c r="H31" s="20" t="n">
        <f aca="false">(F31/B31-1)*100</f>
        <v>-25.527096030308</v>
      </c>
    </row>
    <row r="32" customFormat="false" ht="17.1" hidden="false" customHeight="true" outlineLevel="0" collapsed="false">
      <c r="A32" s="19" t="s">
        <v>35</v>
      </c>
      <c r="B32" s="22" t="n">
        <v>209.12</v>
      </c>
      <c r="C32" s="16" t="n">
        <v>211.07</v>
      </c>
      <c r="D32" s="17" t="n">
        <v>208.63</v>
      </c>
      <c r="E32" s="16" t="n">
        <v>208.01</v>
      </c>
      <c r="F32" s="17" t="n">
        <v>210.15</v>
      </c>
      <c r="G32" s="20" t="n">
        <f aca="false">(F32/E32-1)*100</f>
        <v>1.02879669246672</v>
      </c>
      <c r="H32" s="20" t="n">
        <f aca="false">(F32/B32-1)*100</f>
        <v>0.492540168324407</v>
      </c>
    </row>
    <row r="33" customFormat="false" ht="17.1" hidden="false" customHeight="true" outlineLevel="0" collapsed="false">
      <c r="A33" s="28" t="s">
        <v>36</v>
      </c>
      <c r="B33" s="29" t="n">
        <v>246.1305</v>
      </c>
      <c r="C33" s="30" t="n">
        <v>245.4366</v>
      </c>
      <c r="D33" s="31" t="n">
        <v>237.7293</v>
      </c>
      <c r="E33" s="30" t="n">
        <v>242.6861</v>
      </c>
      <c r="F33" s="31" t="n">
        <v>239.8513</v>
      </c>
      <c r="G33" s="20" t="n">
        <f aca="false">(F33/E33-1)*100</f>
        <v>-1.16809326945383</v>
      </c>
      <c r="H33" s="20" t="n">
        <f aca="false">(F33/B33-1)*100</f>
        <v>-2.55116696224158</v>
      </c>
    </row>
    <row r="34" customFormat="false" ht="17.1" hidden="false" customHeight="true" outlineLevel="0" collapsed="false">
      <c r="A34" s="32" t="s">
        <v>37</v>
      </c>
      <c r="B34" s="33" t="n">
        <v>249.80420625</v>
      </c>
      <c r="C34" s="34" t="n">
        <v>216.957973320459</v>
      </c>
      <c r="D34" s="35" t="n">
        <v>213.410883514585</v>
      </c>
      <c r="E34" s="34" t="n">
        <v>207.112411362943</v>
      </c>
      <c r="F34" s="35" t="n">
        <v>206.234630684013</v>
      </c>
      <c r="G34" s="36" t="n">
        <f aca="false">(F34/E34-1)*100</f>
        <v>-0.423818482511207</v>
      </c>
      <c r="H34" s="37" t="n">
        <f aca="false">(F34/B34-1)*100</f>
        <v>-17.4414899652985</v>
      </c>
    </row>
    <row r="35" customFormat="false" ht="13.2" hidden="false" customHeight="false" outlineLevel="0" collapsed="false">
      <c r="A35" s="38"/>
      <c r="B35" s="39" t="n">
        <v>179.77078183</v>
      </c>
      <c r="C35" s="40"/>
      <c r="D35" s="40"/>
      <c r="E35" s="41"/>
      <c r="F35" s="41"/>
      <c r="G35" s="38"/>
      <c r="H35" s="38"/>
    </row>
    <row r="36" customFormat="false" ht="15" hidden="false" customHeight="false" outlineLevel="0" collapsed="false">
      <c r="A36" s="38"/>
      <c r="B36" s="38"/>
      <c r="C36" s="38"/>
      <c r="D36" s="38"/>
      <c r="E36" s="42"/>
      <c r="F36" s="42"/>
      <c r="G36" s="38"/>
      <c r="H36" s="38"/>
    </row>
    <row r="37" customFormat="false" ht="17.25" hidden="false" customHeight="true" outlineLevel="0" collapsed="false">
      <c r="A37" s="43" t="s">
        <v>38</v>
      </c>
      <c r="B37" s="43"/>
      <c r="C37" s="43"/>
      <c r="D37" s="38"/>
      <c r="E37" s="42"/>
      <c r="F37" s="42"/>
      <c r="G37" s="42"/>
      <c r="H37" s="42"/>
    </row>
    <row r="38" customFormat="false" ht="13.5" hidden="false" customHeight="true" outlineLevel="0" collapsed="false">
      <c r="A38" s="43" t="s">
        <v>39</v>
      </c>
      <c r="B38" s="43"/>
      <c r="C38" s="43"/>
      <c r="D38" s="42"/>
      <c r="E38" s="42"/>
      <c r="F38" s="42"/>
      <c r="G38" s="42"/>
      <c r="H38" s="42"/>
    </row>
    <row r="39" customFormat="false" ht="15" hidden="false" customHeight="false" outlineLevel="0" collapsed="false">
      <c r="A39" s="43" t="s">
        <v>40</v>
      </c>
      <c r="D39" s="38"/>
      <c r="E39" s="42"/>
      <c r="F39" s="42"/>
      <c r="G39" s="42"/>
      <c r="H39" s="42"/>
    </row>
    <row r="40" customFormat="false" ht="15" hidden="false" customHeight="false" outlineLevel="0" collapsed="false">
      <c r="A40" s="43"/>
      <c r="D40" s="38"/>
      <c r="E40" s="42"/>
      <c r="F40" s="42"/>
      <c r="G40" s="42"/>
      <c r="H40" s="42"/>
    </row>
    <row r="41" customFormat="false" ht="13.2" hidden="false" customHeight="false" outlineLevel="0" collapsed="false">
      <c r="A41" s="44" t="s">
        <v>41</v>
      </c>
      <c r="B41" s="38"/>
      <c r="C41" s="38"/>
      <c r="D41" s="38"/>
      <c r="E41" s="38"/>
      <c r="F41" s="38"/>
      <c r="G41" s="38"/>
      <c r="H41" s="38"/>
    </row>
    <row r="42" customFormat="false" ht="13.2" hidden="false" customHeight="false" outlineLevel="0" collapsed="false">
      <c r="A42" s="44"/>
    </row>
  </sheetData>
  <mergeCells count="11">
    <mergeCell ref="A3:H3"/>
    <mergeCell ref="A6:A8"/>
    <mergeCell ref="C6:F6"/>
    <mergeCell ref="G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45" activeCellId="0" sqref="Q645:Q6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14" min="14" style="0" width="15.55"/>
    <col collapsed="false" customWidth="true" hidden="false" outlineLevel="0" max="19" min="19" style="0" width="14.87"/>
    <col collapsed="false" customWidth="true" hidden="false" outlineLevel="0" max="31" min="31" style="0" width="17.1"/>
  </cols>
  <sheetData>
    <row r="1" customFormat="false" ht="57.75" hidden="false" customHeight="true" outlineLevel="0" collapsed="false">
      <c r="A1" s="45" t="s">
        <v>42</v>
      </c>
      <c r="B1" s="45"/>
      <c r="C1" s="46" t="s">
        <v>43</v>
      </c>
      <c r="D1" s="46" t="s">
        <v>44</v>
      </c>
      <c r="E1" s="46" t="s">
        <v>45</v>
      </c>
      <c r="F1" s="46" t="s">
        <v>46</v>
      </c>
      <c r="G1" s="46" t="s">
        <v>47</v>
      </c>
      <c r="H1" s="46" t="s">
        <v>48</v>
      </c>
      <c r="I1" s="46" t="s">
        <v>49</v>
      </c>
      <c r="J1" s="46" t="s">
        <v>50</v>
      </c>
      <c r="K1" s="46" t="s">
        <v>51</v>
      </c>
      <c r="L1" s="46" t="s">
        <v>52</v>
      </c>
      <c r="M1" s="46" t="s">
        <v>53</v>
      </c>
      <c r="N1" s="46" t="s">
        <v>54</v>
      </c>
      <c r="O1" s="46" t="s">
        <v>55</v>
      </c>
      <c r="P1" s="46" t="s">
        <v>56</v>
      </c>
      <c r="Q1" s="46" t="s">
        <v>57</v>
      </c>
      <c r="R1" s="46" t="s">
        <v>57</v>
      </c>
      <c r="S1" s="46" t="s">
        <v>58</v>
      </c>
      <c r="T1" s="46" t="s">
        <v>59</v>
      </c>
      <c r="U1" s="46" t="s">
        <v>60</v>
      </c>
      <c r="V1" s="46" t="s">
        <v>61</v>
      </c>
      <c r="W1" s="46" t="s">
        <v>62</v>
      </c>
      <c r="X1" s="46" t="s">
        <v>63</v>
      </c>
      <c r="Y1" s="46" t="s">
        <v>64</v>
      </c>
      <c r="Z1" s="46" t="s">
        <v>65</v>
      </c>
      <c r="AA1" s="46" t="s">
        <v>66</v>
      </c>
      <c r="AB1" s="46" t="s">
        <v>67</v>
      </c>
      <c r="AC1" s="46" t="s">
        <v>68</v>
      </c>
      <c r="AD1" s="46" t="s">
        <v>69</v>
      </c>
      <c r="AE1" s="46" t="s">
        <v>70</v>
      </c>
    </row>
    <row r="2" customFormat="false" ht="30" hidden="false" customHeight="true" outlineLevel="0" collapsed="false">
      <c r="A2" s="47" t="s">
        <v>71</v>
      </c>
      <c r="B2" s="48" t="s">
        <v>72</v>
      </c>
      <c r="C2" s="49" t="s">
        <v>73</v>
      </c>
      <c r="D2" s="49" t="s">
        <v>73</v>
      </c>
      <c r="E2" s="49" t="s">
        <v>73</v>
      </c>
      <c r="F2" s="49" t="s">
        <v>73</v>
      </c>
      <c r="G2" s="49" t="s">
        <v>73</v>
      </c>
      <c r="H2" s="49" t="s">
        <v>73</v>
      </c>
      <c r="I2" s="49" t="s">
        <v>73</v>
      </c>
      <c r="J2" s="49" t="s">
        <v>73</v>
      </c>
      <c r="K2" s="49" t="s">
        <v>73</v>
      </c>
      <c r="L2" s="49" t="s">
        <v>73</v>
      </c>
      <c r="M2" s="49" t="s">
        <v>73</v>
      </c>
      <c r="N2" s="49" t="s">
        <v>73</v>
      </c>
      <c r="O2" s="49" t="s">
        <v>73</v>
      </c>
      <c r="P2" s="49" t="s">
        <v>73</v>
      </c>
      <c r="Q2" s="49" t="s">
        <v>73</v>
      </c>
      <c r="R2" s="50" t="s">
        <v>74</v>
      </c>
      <c r="S2" s="49" t="s">
        <v>73</v>
      </c>
      <c r="T2" s="49" t="s">
        <v>73</v>
      </c>
      <c r="U2" s="49" t="s">
        <v>73</v>
      </c>
      <c r="V2" s="49" t="s">
        <v>73</v>
      </c>
      <c r="W2" s="49" t="s">
        <v>73</v>
      </c>
      <c r="X2" s="49" t="s">
        <v>73</v>
      </c>
      <c r="Y2" s="49" t="s">
        <v>73</v>
      </c>
      <c r="Z2" s="49" t="s">
        <v>73</v>
      </c>
      <c r="AA2" s="49" t="s">
        <v>73</v>
      </c>
      <c r="AB2" s="49" t="s">
        <v>73</v>
      </c>
      <c r="AC2" s="49" t="s">
        <v>73</v>
      </c>
      <c r="AD2" s="49" t="s">
        <v>73</v>
      </c>
      <c r="AE2" s="51" t="s">
        <v>75</v>
      </c>
    </row>
    <row r="3" customFormat="false" ht="26.25" hidden="true" customHeight="true" outlineLevel="0" collapsed="false">
      <c r="A3" s="52" t="n">
        <v>40910</v>
      </c>
      <c r="B3" s="53" t="n">
        <v>1</v>
      </c>
      <c r="C3" s="54" t="n">
        <v>120.57</v>
      </c>
      <c r="D3" s="54" t="n">
        <v>126.562</v>
      </c>
      <c r="E3" s="54" t="n">
        <v>114.8351</v>
      </c>
      <c r="F3" s="54" t="n">
        <v>178.6119</v>
      </c>
      <c r="G3" s="54" t="n">
        <v>134.75</v>
      </c>
      <c r="H3" s="54" t="n">
        <v>109.31</v>
      </c>
      <c r="I3" s="54" t="n">
        <v>147.36</v>
      </c>
      <c r="J3" s="54" t="n">
        <v>132.1</v>
      </c>
      <c r="K3" s="54" t="n">
        <v>149.5</v>
      </c>
      <c r="L3" s="54"/>
      <c r="M3" s="54" t="n">
        <v>136.57</v>
      </c>
      <c r="N3" s="54" t="n">
        <v>194.05</v>
      </c>
      <c r="O3" s="54" t="n">
        <v>172.81</v>
      </c>
      <c r="P3" s="54" t="n">
        <v>116.6714</v>
      </c>
      <c r="Q3" s="54" t="n">
        <v>120.1489</v>
      </c>
      <c r="R3" s="55" t="n">
        <v>414.85</v>
      </c>
      <c r="S3" s="54"/>
      <c r="T3" s="54" t="n">
        <v>119.8129</v>
      </c>
      <c r="U3" s="54" t="n">
        <v>138.7</v>
      </c>
      <c r="V3" s="54" t="n">
        <v>128</v>
      </c>
      <c r="W3" s="54" t="n">
        <v>154.48</v>
      </c>
      <c r="X3" s="54" t="n">
        <v>120.8688</v>
      </c>
      <c r="Y3" s="54" t="n">
        <v>131.61</v>
      </c>
      <c r="Z3" s="54" t="n">
        <v>121.1799</v>
      </c>
      <c r="AA3" s="54" t="n">
        <v>128.58</v>
      </c>
      <c r="AB3" s="54" t="n">
        <v>112.38</v>
      </c>
      <c r="AC3" s="54" t="n">
        <v>152.23</v>
      </c>
      <c r="AD3" s="54" t="n">
        <v>211.3845</v>
      </c>
      <c r="AE3" s="56" t="n">
        <v>142.728987013156</v>
      </c>
    </row>
    <row r="4" customFormat="false" ht="26.25" hidden="true" customHeight="true" outlineLevel="0" collapsed="false">
      <c r="A4" s="52" t="n">
        <v>40917</v>
      </c>
      <c r="B4" s="53" t="n">
        <v>2</v>
      </c>
      <c r="C4" s="54" t="n">
        <v>120.57</v>
      </c>
      <c r="D4" s="54" t="n">
        <v>127.1296</v>
      </c>
      <c r="E4" s="54" t="n">
        <v>115.8538</v>
      </c>
      <c r="F4" s="54" t="n">
        <v>178.5906</v>
      </c>
      <c r="G4" s="54" t="n">
        <v>131.56</v>
      </c>
      <c r="H4" s="54" t="n">
        <v>113.16</v>
      </c>
      <c r="I4" s="54" t="n">
        <v>147.36</v>
      </c>
      <c r="J4" s="54" t="n">
        <v>134.85</v>
      </c>
      <c r="K4" s="54" t="n">
        <v>149.74</v>
      </c>
      <c r="L4" s="54"/>
      <c r="M4" s="54" t="n">
        <v>136.57</v>
      </c>
      <c r="N4" s="54" t="n">
        <v>189.88</v>
      </c>
      <c r="O4" s="54" t="n">
        <v>172.81</v>
      </c>
      <c r="P4" s="54" t="n">
        <v>114.041</v>
      </c>
      <c r="Q4" s="54" t="n">
        <v>119.9288</v>
      </c>
      <c r="R4" s="55" t="n">
        <v>414.09</v>
      </c>
      <c r="S4" s="54"/>
      <c r="T4" s="54" t="n">
        <v>122.2375</v>
      </c>
      <c r="U4" s="54" t="n">
        <v>138.7</v>
      </c>
      <c r="V4" s="54" t="n">
        <v>128</v>
      </c>
      <c r="W4" s="54" t="n">
        <v>156.64</v>
      </c>
      <c r="X4" s="54" t="n">
        <v>126.3205</v>
      </c>
      <c r="Y4" s="54" t="n">
        <v>134.26</v>
      </c>
      <c r="Z4" s="54" t="n">
        <v>119.543</v>
      </c>
      <c r="AA4" s="54" t="n">
        <v>129.91</v>
      </c>
      <c r="AB4" s="54" t="n">
        <v>112.03</v>
      </c>
      <c r="AC4" s="54" t="n">
        <v>152.31</v>
      </c>
      <c r="AD4" s="54" t="n">
        <v>212.4066</v>
      </c>
      <c r="AE4" s="56" t="n">
        <v>142.679487646218</v>
      </c>
    </row>
    <row r="5" customFormat="false" ht="26.25" hidden="true" customHeight="true" outlineLevel="0" collapsed="false">
      <c r="A5" s="52" t="n">
        <v>40924</v>
      </c>
      <c r="B5" s="53" t="n">
        <v>3</v>
      </c>
      <c r="C5" s="54" t="n">
        <v>117.39</v>
      </c>
      <c r="D5" s="54" t="n">
        <v>132.0994</v>
      </c>
      <c r="E5" s="54" t="n">
        <v>116.0246</v>
      </c>
      <c r="F5" s="54" t="n">
        <v>178.5954</v>
      </c>
      <c r="G5" s="54" t="n">
        <v>127.65</v>
      </c>
      <c r="H5" s="54" t="n">
        <v>109.03</v>
      </c>
      <c r="I5" s="54" t="n">
        <v>145.37</v>
      </c>
      <c r="J5" s="54" t="n">
        <v>135.38</v>
      </c>
      <c r="K5" s="54" t="n">
        <v>149.74</v>
      </c>
      <c r="L5" s="54"/>
      <c r="M5" s="54" t="n">
        <v>136.57</v>
      </c>
      <c r="N5" s="54" t="n">
        <v>186.71</v>
      </c>
      <c r="O5" s="54" t="n">
        <v>172.81</v>
      </c>
      <c r="P5" s="54" t="n">
        <v>113.9777</v>
      </c>
      <c r="Q5" s="54" t="n">
        <v>120.5399</v>
      </c>
      <c r="R5" s="55" t="n">
        <v>416.2</v>
      </c>
      <c r="S5" s="54"/>
      <c r="T5" s="54" t="n">
        <v>122.0967</v>
      </c>
      <c r="U5" s="54" t="n">
        <v>138.7</v>
      </c>
      <c r="V5" s="54" t="n">
        <v>125</v>
      </c>
      <c r="W5" s="54" t="n">
        <v>155.11</v>
      </c>
      <c r="X5" s="54" t="n">
        <v>132.5573</v>
      </c>
      <c r="Y5" s="54" t="n">
        <v>134.26</v>
      </c>
      <c r="Z5" s="54" t="n">
        <v>119.8642</v>
      </c>
      <c r="AA5" s="54" t="n">
        <v>128.21</v>
      </c>
      <c r="AB5" s="54" t="n">
        <v>107.57</v>
      </c>
      <c r="AC5" s="54" t="n">
        <v>151.79</v>
      </c>
      <c r="AD5" s="54" t="n">
        <v>211.9958</v>
      </c>
      <c r="AE5" s="56" t="n">
        <v>141.908212603476</v>
      </c>
    </row>
    <row r="6" customFormat="false" ht="26.25" hidden="true" customHeight="true" outlineLevel="0" collapsed="false">
      <c r="A6" s="52" t="n">
        <v>40931</v>
      </c>
      <c r="B6" s="53" t="n">
        <v>4</v>
      </c>
      <c r="C6" s="54" t="n">
        <v>114.7</v>
      </c>
      <c r="D6" s="54" t="n">
        <v>133.8736</v>
      </c>
      <c r="E6" s="54" t="n">
        <v>119.7845</v>
      </c>
      <c r="F6" s="54" t="n">
        <v>178.6222</v>
      </c>
      <c r="G6" s="54" t="n">
        <v>130.05</v>
      </c>
      <c r="H6" s="54" t="n">
        <v>109.27</v>
      </c>
      <c r="I6" s="54" t="n">
        <v>149.76</v>
      </c>
      <c r="J6" s="54" t="n">
        <v>133.69</v>
      </c>
      <c r="K6" s="54" t="n">
        <v>149.74</v>
      </c>
      <c r="L6" s="54"/>
      <c r="M6" s="54" t="n">
        <v>145.5</v>
      </c>
      <c r="N6" s="54" t="n">
        <v>186.9</v>
      </c>
      <c r="O6" s="54" t="n">
        <v>172.81</v>
      </c>
      <c r="P6" s="54" t="n">
        <v>115.2805</v>
      </c>
      <c r="Q6" s="54" t="n">
        <v>120.7744</v>
      </c>
      <c r="R6" s="55" t="n">
        <v>417.01</v>
      </c>
      <c r="S6" s="54"/>
      <c r="T6" s="54" t="n">
        <v>126.0256</v>
      </c>
      <c r="U6" s="54" t="n">
        <v>146</v>
      </c>
      <c r="V6" s="54" t="n">
        <v>122</v>
      </c>
      <c r="W6" s="54" t="n">
        <v>155.3</v>
      </c>
      <c r="X6" s="54" t="n">
        <v>133.4502</v>
      </c>
      <c r="Y6" s="54" t="n">
        <v>131.61</v>
      </c>
      <c r="Z6" s="54" t="n">
        <v>119.6947</v>
      </c>
      <c r="AA6" s="54" t="n">
        <v>127.43</v>
      </c>
      <c r="AB6" s="54" t="n">
        <v>108.98</v>
      </c>
      <c r="AC6" s="54" t="n">
        <v>150.89</v>
      </c>
      <c r="AD6" s="54" t="n">
        <v>212.0088</v>
      </c>
      <c r="AE6" s="56" t="n">
        <v>142.031560824083</v>
      </c>
    </row>
    <row r="7" customFormat="false" ht="26.25" hidden="true" customHeight="true" outlineLevel="0" collapsed="false">
      <c r="A7" s="52" t="n">
        <v>40938</v>
      </c>
      <c r="B7" s="53" t="n">
        <v>5</v>
      </c>
      <c r="C7" s="54" t="n">
        <v>114.3</v>
      </c>
      <c r="D7" s="54" t="n">
        <v>139.0377</v>
      </c>
      <c r="E7" s="54" t="n">
        <v>124.8851</v>
      </c>
      <c r="F7" s="54" t="n">
        <v>178.6456</v>
      </c>
      <c r="G7" s="54" t="n">
        <v>141.64</v>
      </c>
      <c r="H7" s="54" t="n">
        <v>115.23</v>
      </c>
      <c r="I7" s="54" t="n">
        <v>128.69</v>
      </c>
      <c r="J7" s="54" t="n">
        <v>133</v>
      </c>
      <c r="K7" s="54" t="n">
        <v>149.74</v>
      </c>
      <c r="L7" s="54"/>
      <c r="M7" s="54" t="n">
        <v>145.5</v>
      </c>
      <c r="N7" s="54" t="n">
        <v>189.88</v>
      </c>
      <c r="O7" s="54" t="n">
        <v>174.05</v>
      </c>
      <c r="P7" s="54" t="n">
        <v>115.2776</v>
      </c>
      <c r="Q7" s="54" t="n">
        <v>121.6578</v>
      </c>
      <c r="R7" s="55" t="n">
        <v>420.06</v>
      </c>
      <c r="S7" s="54"/>
      <c r="T7" s="54" t="n">
        <v>127.815</v>
      </c>
      <c r="U7" s="54" t="n">
        <v>135</v>
      </c>
      <c r="V7" s="54" t="n">
        <v>122</v>
      </c>
      <c r="W7" s="54" t="n">
        <v>155.44</v>
      </c>
      <c r="X7" s="54" t="n">
        <v>137.1935</v>
      </c>
      <c r="Y7" s="54" t="n">
        <v>130.29</v>
      </c>
      <c r="Z7" s="54" t="n">
        <v>121.7283</v>
      </c>
      <c r="AA7" s="54" t="n">
        <v>130.03</v>
      </c>
      <c r="AB7" s="54" t="n">
        <v>113.5</v>
      </c>
      <c r="AC7" s="54" t="n">
        <v>152.71</v>
      </c>
      <c r="AD7" s="54" t="n">
        <v>213.0361</v>
      </c>
      <c r="AE7" s="56" t="n">
        <v>144.256263131332</v>
      </c>
    </row>
    <row r="8" customFormat="false" ht="26.25" hidden="true" customHeight="true" outlineLevel="0" collapsed="false">
      <c r="A8" s="52" t="n">
        <v>40945</v>
      </c>
      <c r="B8" s="53" t="n">
        <v>6</v>
      </c>
      <c r="C8" s="54" t="n">
        <v>119.46</v>
      </c>
      <c r="D8" s="54" t="n">
        <v>140.8989</v>
      </c>
      <c r="E8" s="54" t="n">
        <v>127.8769</v>
      </c>
      <c r="F8" s="54" t="n">
        <v>178.6651</v>
      </c>
      <c r="G8" s="54" t="n">
        <v>150.63</v>
      </c>
      <c r="H8" s="54" t="n">
        <v>115.35</v>
      </c>
      <c r="I8" s="54" t="n">
        <v>149.76</v>
      </c>
      <c r="J8" s="54" t="n">
        <v>135.37</v>
      </c>
      <c r="K8" s="54" t="n">
        <v>151.01</v>
      </c>
      <c r="L8" s="54"/>
      <c r="M8" s="54" t="n">
        <v>145.5</v>
      </c>
      <c r="N8" s="54" t="n">
        <v>195.04</v>
      </c>
      <c r="O8" s="54" t="n">
        <v>174.05</v>
      </c>
      <c r="P8" s="54" t="n">
        <v>124.078</v>
      </c>
      <c r="Q8" s="54" t="n">
        <v>123.8908</v>
      </c>
      <c r="R8" s="55" t="n">
        <v>427.77</v>
      </c>
      <c r="S8" s="54"/>
      <c r="T8" s="54" t="n">
        <v>132.8131</v>
      </c>
      <c r="U8" s="54" t="n">
        <v>135</v>
      </c>
      <c r="V8" s="54" t="n">
        <v>126</v>
      </c>
      <c r="W8" s="54" t="n">
        <v>156.75</v>
      </c>
      <c r="X8" s="54" t="n">
        <v>148.1991</v>
      </c>
      <c r="Y8" s="54" t="n">
        <v>130.95</v>
      </c>
      <c r="Z8" s="54" t="n">
        <v>123.8885</v>
      </c>
      <c r="AA8" s="54" t="n">
        <v>127.85</v>
      </c>
      <c r="AB8" s="54" t="n">
        <v>116.79</v>
      </c>
      <c r="AC8" s="54" t="n">
        <v>154.27</v>
      </c>
      <c r="AD8" s="54" t="n">
        <v>215.0426</v>
      </c>
      <c r="AE8" s="56" t="n">
        <v>148.964213700375</v>
      </c>
    </row>
    <row r="9" customFormat="false" ht="26.25" hidden="true" customHeight="true" outlineLevel="0" collapsed="false">
      <c r="A9" s="52" t="n">
        <v>40952</v>
      </c>
      <c r="B9" s="53" t="n">
        <v>7</v>
      </c>
      <c r="C9" s="54" t="n">
        <v>127.24</v>
      </c>
      <c r="D9" s="54" t="n">
        <v>164.8993</v>
      </c>
      <c r="E9" s="54" t="n">
        <v>126.036</v>
      </c>
      <c r="F9" s="54" t="n">
        <v>178.6638</v>
      </c>
      <c r="G9" s="54" t="n">
        <v>156.94</v>
      </c>
      <c r="H9" s="54" t="n">
        <v>115.6</v>
      </c>
      <c r="I9" s="54" t="n">
        <v>151.2</v>
      </c>
      <c r="J9" s="54" t="n">
        <v>142.25</v>
      </c>
      <c r="K9" s="54" t="n">
        <v>154.58</v>
      </c>
      <c r="L9" s="54"/>
      <c r="M9" s="54" t="n">
        <v>145.5</v>
      </c>
      <c r="N9" s="54" t="n">
        <v>207.74</v>
      </c>
      <c r="O9" s="54" t="n">
        <v>177.92</v>
      </c>
      <c r="P9" s="54" t="n">
        <v>128.9666</v>
      </c>
      <c r="Q9" s="54" t="n">
        <v>124.0066</v>
      </c>
      <c r="R9" s="55" t="n">
        <v>428.17</v>
      </c>
      <c r="S9" s="54"/>
      <c r="T9" s="54" t="n">
        <v>133.3174</v>
      </c>
      <c r="U9" s="54" t="n">
        <v>144</v>
      </c>
      <c r="V9" s="54" t="n">
        <v>134</v>
      </c>
      <c r="W9" s="54" t="n">
        <v>156.82</v>
      </c>
      <c r="X9" s="54" t="n">
        <v>148.0468</v>
      </c>
      <c r="Y9" s="54" t="n">
        <v>134.26</v>
      </c>
      <c r="Z9" s="54" t="n">
        <v>124.7862</v>
      </c>
      <c r="AA9" s="54" t="n">
        <v>129.44</v>
      </c>
      <c r="AB9" s="54" t="n">
        <v>120.51</v>
      </c>
      <c r="AC9" s="54" t="n">
        <v>154.5</v>
      </c>
      <c r="AD9" s="54" t="n">
        <v>211.8615</v>
      </c>
      <c r="AE9" s="56" t="n">
        <v>154.385366512607</v>
      </c>
    </row>
    <row r="10" customFormat="false" ht="26.25" hidden="true" customHeight="true" outlineLevel="0" collapsed="false">
      <c r="A10" s="52" t="n">
        <v>40959</v>
      </c>
      <c r="B10" s="53" t="n">
        <v>8</v>
      </c>
      <c r="C10" s="54" t="n">
        <v>138.9</v>
      </c>
      <c r="D10" s="54" t="n">
        <v>157.3627</v>
      </c>
      <c r="E10" s="54" t="n">
        <v>143.7196</v>
      </c>
      <c r="F10" s="54" t="n">
        <v>178.6002</v>
      </c>
      <c r="G10" s="54" t="n">
        <v>171.83</v>
      </c>
      <c r="H10" s="54" t="n">
        <v>115.07</v>
      </c>
      <c r="I10" s="54" t="n">
        <v>158.8</v>
      </c>
      <c r="J10" s="54" t="n">
        <v>160.19</v>
      </c>
      <c r="K10" s="54" t="n">
        <v>165.38</v>
      </c>
      <c r="L10" s="54"/>
      <c r="M10" s="54" t="n">
        <v>145.5</v>
      </c>
      <c r="N10" s="54" t="n">
        <v>214.5</v>
      </c>
      <c r="O10" s="54" t="n">
        <v>177.92</v>
      </c>
      <c r="P10" s="54" t="n">
        <v>131.1623</v>
      </c>
      <c r="Q10" s="54" t="n">
        <v>128.0265</v>
      </c>
      <c r="R10" s="55" t="n">
        <v>442.05</v>
      </c>
      <c r="S10" s="54"/>
      <c r="T10" s="54" t="n">
        <v>142.5084</v>
      </c>
      <c r="U10" s="54" t="n">
        <v>144</v>
      </c>
      <c r="V10" s="54" t="n">
        <v>145</v>
      </c>
      <c r="W10" s="54" t="n">
        <v>157.7</v>
      </c>
      <c r="X10" s="54" t="n">
        <v>170.108</v>
      </c>
      <c r="Y10" s="54" t="n">
        <v>144.84</v>
      </c>
      <c r="Z10" s="54" t="n">
        <v>124.4506</v>
      </c>
      <c r="AA10" s="54" t="n">
        <v>129.24</v>
      </c>
      <c r="AB10" s="54" t="n">
        <v>125.3</v>
      </c>
      <c r="AC10" s="54" t="n">
        <v>159.46</v>
      </c>
      <c r="AD10" s="54" t="n">
        <v>210.7129</v>
      </c>
      <c r="AE10" s="56" t="n">
        <v>165.33187111078</v>
      </c>
    </row>
    <row r="11" customFormat="false" ht="26.25" hidden="true" customHeight="true" outlineLevel="0" collapsed="false">
      <c r="A11" s="52" t="n">
        <v>40966</v>
      </c>
      <c r="B11" s="53" t="n">
        <v>9</v>
      </c>
      <c r="C11" s="54" t="n">
        <v>163.03</v>
      </c>
      <c r="D11" s="54" t="n">
        <v>191.0676</v>
      </c>
      <c r="E11" s="54" t="n">
        <v>167.1722</v>
      </c>
      <c r="F11" s="54" t="n">
        <v>178.6075</v>
      </c>
      <c r="G11" s="54" t="n">
        <v>227.13</v>
      </c>
      <c r="H11" s="54" t="n">
        <v>116.03</v>
      </c>
      <c r="I11" s="54" t="n">
        <v>158.51</v>
      </c>
      <c r="J11" s="54" t="n">
        <v>172.85</v>
      </c>
      <c r="K11" s="54" t="n">
        <v>175.85</v>
      </c>
      <c r="L11" s="54"/>
      <c r="M11" s="54" t="n">
        <v>145.5</v>
      </c>
      <c r="N11" s="54" t="n">
        <v>218.06</v>
      </c>
      <c r="O11" s="54" t="n">
        <v>177.92</v>
      </c>
      <c r="P11" s="54" t="n">
        <v>129.1403</v>
      </c>
      <c r="Q11" s="54" t="n">
        <v>142.1918</v>
      </c>
      <c r="R11" s="55" t="n">
        <v>490.96</v>
      </c>
      <c r="S11" s="54"/>
      <c r="T11" s="54" t="n">
        <v>149.3696</v>
      </c>
      <c r="U11" s="54" t="n">
        <v>144</v>
      </c>
      <c r="V11" s="54" t="n">
        <v>169</v>
      </c>
      <c r="W11" s="54" t="n">
        <v>157.68</v>
      </c>
      <c r="X11" s="54" t="n">
        <v>171.8759</v>
      </c>
      <c r="Y11" s="54" t="n">
        <v>144.84</v>
      </c>
      <c r="Z11" s="54" t="n">
        <v>198.8362</v>
      </c>
      <c r="AA11" s="54" t="n">
        <v>128.71</v>
      </c>
      <c r="AB11" s="54" t="n">
        <v>146.42</v>
      </c>
      <c r="AC11" s="54" t="n">
        <v>166.61</v>
      </c>
      <c r="AD11" s="54" t="n">
        <v>210.2191</v>
      </c>
      <c r="AE11" s="56" t="n">
        <v>185.251986792135</v>
      </c>
    </row>
    <row r="12" customFormat="false" ht="26.25" hidden="true" customHeight="true" outlineLevel="0" collapsed="false">
      <c r="A12" s="52" t="n">
        <v>40973</v>
      </c>
      <c r="B12" s="53" t="n">
        <v>10</v>
      </c>
      <c r="C12" s="54" t="n">
        <v>173.27</v>
      </c>
      <c r="D12" s="54" t="n">
        <v>206.0078</v>
      </c>
      <c r="E12" s="54" t="n">
        <v>211.2884</v>
      </c>
      <c r="F12" s="54" t="n">
        <v>178.6236</v>
      </c>
      <c r="G12" s="54" t="n">
        <v>235.51</v>
      </c>
      <c r="H12" s="54" t="n">
        <v>122.65</v>
      </c>
      <c r="I12" s="54" t="n">
        <v>183.54</v>
      </c>
      <c r="J12" s="54" t="n">
        <v>184.85</v>
      </c>
      <c r="K12" s="54" t="n">
        <v>199.43</v>
      </c>
      <c r="L12" s="54"/>
      <c r="M12" s="54" t="n">
        <v>145.5</v>
      </c>
      <c r="N12" s="54" t="n">
        <v>227.98</v>
      </c>
      <c r="O12" s="54" t="n">
        <v>177.92</v>
      </c>
      <c r="P12" s="54" t="n">
        <v>152.9947</v>
      </c>
      <c r="Q12" s="54" t="n">
        <v>157.672</v>
      </c>
      <c r="R12" s="55" t="n">
        <v>544.41</v>
      </c>
      <c r="S12" s="54"/>
      <c r="T12" s="54" t="n">
        <v>167.0702</v>
      </c>
      <c r="U12" s="54" t="n">
        <v>144</v>
      </c>
      <c r="V12" s="54" t="n">
        <v>180</v>
      </c>
      <c r="W12" s="54" t="n">
        <v>157.12</v>
      </c>
      <c r="X12" s="54" t="n">
        <v>225.0686</v>
      </c>
      <c r="Y12" s="54" t="n">
        <v>172.62</v>
      </c>
      <c r="Z12" s="54" t="n">
        <v>202.561</v>
      </c>
      <c r="AA12" s="54" t="n">
        <v>132.13</v>
      </c>
      <c r="AB12" s="54" t="n">
        <v>163.36</v>
      </c>
      <c r="AC12" s="54" t="n">
        <v>162.25</v>
      </c>
      <c r="AD12" s="54" t="n">
        <v>209.9253</v>
      </c>
      <c r="AE12" s="56" t="n">
        <v>201.737203946216</v>
      </c>
    </row>
    <row r="13" customFormat="false" ht="0.75" hidden="true" customHeight="true" outlineLevel="0" collapsed="false">
      <c r="A13" s="52" t="n">
        <v>40980</v>
      </c>
      <c r="B13" s="53" t="n">
        <v>11</v>
      </c>
      <c r="C13" s="54" t="n">
        <v>202.24</v>
      </c>
      <c r="D13" s="54" t="n">
        <v>189.3905</v>
      </c>
      <c r="E13" s="54" t="n">
        <v>227.6524</v>
      </c>
      <c r="F13" s="54" t="n">
        <v>178.6123</v>
      </c>
      <c r="G13" s="54" t="n">
        <v>235.29</v>
      </c>
      <c r="H13" s="54" t="n">
        <v>121.58</v>
      </c>
      <c r="I13" s="54" t="n">
        <v>190.4</v>
      </c>
      <c r="J13" s="54" t="n">
        <v>194.68</v>
      </c>
      <c r="K13" s="54" t="n">
        <v>219.5</v>
      </c>
      <c r="L13" s="54"/>
      <c r="M13" s="54" t="n">
        <v>145.5</v>
      </c>
      <c r="N13" s="54" t="n">
        <v>231.94</v>
      </c>
      <c r="O13" s="54" t="n">
        <v>177.92</v>
      </c>
      <c r="P13" s="54" t="n">
        <v>148.5279</v>
      </c>
      <c r="Q13" s="54" t="n">
        <v>162.9576</v>
      </c>
      <c r="R13" s="55" t="n">
        <v>562.66</v>
      </c>
      <c r="S13" s="54"/>
      <c r="T13" s="54" t="n">
        <v>180.0067</v>
      </c>
      <c r="U13" s="54" t="n">
        <v>144</v>
      </c>
      <c r="V13" s="54" t="n">
        <v>210</v>
      </c>
      <c r="W13" s="54" t="n">
        <v>172.68</v>
      </c>
      <c r="X13" s="54" t="n">
        <v>235.2736</v>
      </c>
      <c r="Y13" s="54" t="n">
        <v>183.86</v>
      </c>
      <c r="Z13" s="54" t="n">
        <v>186.5452</v>
      </c>
      <c r="AA13" s="54" t="n">
        <v>130.08</v>
      </c>
      <c r="AB13" s="54" t="n">
        <v>187.15</v>
      </c>
      <c r="AC13" s="54" t="n">
        <v>155.97</v>
      </c>
      <c r="AD13" s="54" t="n">
        <v>210.2072</v>
      </c>
      <c r="AE13" s="56" t="n">
        <v>211.43999699364</v>
      </c>
    </row>
    <row r="14" customFormat="false" ht="26.25" hidden="true" customHeight="true" outlineLevel="0" collapsed="false">
      <c r="A14" s="52" t="n">
        <v>40987</v>
      </c>
      <c r="B14" s="53" t="n">
        <v>12</v>
      </c>
      <c r="C14" s="54" t="n">
        <v>202.95</v>
      </c>
      <c r="D14" s="54" t="n">
        <v>202.0503</v>
      </c>
      <c r="E14" s="54" t="n">
        <v>222.5349</v>
      </c>
      <c r="F14" s="54" t="n">
        <v>178.6016</v>
      </c>
      <c r="G14" s="54" t="n">
        <v>226.7</v>
      </c>
      <c r="H14" s="54" t="n">
        <v>132.42</v>
      </c>
      <c r="I14" s="54" t="n">
        <v>190.4</v>
      </c>
      <c r="J14" s="54" t="n">
        <v>191.51</v>
      </c>
      <c r="K14" s="54" t="n">
        <v>221.09</v>
      </c>
      <c r="L14" s="54"/>
      <c r="M14" s="54" t="n">
        <v>145.5</v>
      </c>
      <c r="N14" s="54" t="n">
        <v>232.74</v>
      </c>
      <c r="O14" s="54" t="n">
        <v>177.92</v>
      </c>
      <c r="P14" s="54" t="n">
        <v>165.4892</v>
      </c>
      <c r="Q14" s="54" t="n">
        <v>189.3449</v>
      </c>
      <c r="R14" s="55" t="n">
        <v>653.77</v>
      </c>
      <c r="S14" s="54"/>
      <c r="T14" s="54" t="n">
        <v>192.9037</v>
      </c>
      <c r="U14" s="54" t="n">
        <v>133</v>
      </c>
      <c r="V14" s="54" t="n">
        <v>210</v>
      </c>
      <c r="W14" s="54" t="n">
        <v>173.54</v>
      </c>
      <c r="X14" s="54" t="n">
        <v>228.1107</v>
      </c>
      <c r="Y14" s="54" t="n">
        <v>183.86</v>
      </c>
      <c r="Z14" s="54" t="n">
        <v>172.2978</v>
      </c>
      <c r="AA14" s="54" t="n">
        <v>129.2</v>
      </c>
      <c r="AB14" s="54" t="n">
        <v>201.38</v>
      </c>
      <c r="AC14" s="54" t="n">
        <v>148.29</v>
      </c>
      <c r="AD14" s="54" t="n">
        <v>204.9312</v>
      </c>
      <c r="AE14" s="56" t="n">
        <v>209.522387810554</v>
      </c>
    </row>
    <row r="15" customFormat="false" ht="26.25" hidden="true" customHeight="true" outlineLevel="0" collapsed="false">
      <c r="A15" s="52" t="n">
        <v>40994</v>
      </c>
      <c r="B15" s="53" t="n">
        <v>13</v>
      </c>
      <c r="C15" s="54" t="n">
        <v>183.82</v>
      </c>
      <c r="D15" s="54" t="n">
        <v>177.5591</v>
      </c>
      <c r="E15" s="54" t="n">
        <v>220.3012</v>
      </c>
      <c r="F15" s="54" t="n">
        <v>178.5635</v>
      </c>
      <c r="G15" s="54" t="n">
        <v>210.47</v>
      </c>
      <c r="H15" s="54" t="n">
        <v>144.01</v>
      </c>
      <c r="I15" s="54" t="n">
        <v>190.4</v>
      </c>
      <c r="J15" s="54" t="n">
        <v>190.78</v>
      </c>
      <c r="K15" s="54" t="n">
        <v>217.52</v>
      </c>
      <c r="L15" s="54"/>
      <c r="M15" s="54" t="n">
        <v>145.5</v>
      </c>
      <c r="N15" s="54" t="n">
        <v>234.72</v>
      </c>
      <c r="O15" s="54" t="n">
        <v>177.92</v>
      </c>
      <c r="P15" s="54" t="n">
        <v>160.2853</v>
      </c>
      <c r="Q15" s="54" t="n">
        <v>204.408</v>
      </c>
      <c r="R15" s="55" t="n">
        <v>705.78</v>
      </c>
      <c r="S15" s="54"/>
      <c r="T15" s="54" t="n">
        <v>194.2229</v>
      </c>
      <c r="U15" s="54" t="n">
        <v>133</v>
      </c>
      <c r="V15" s="54" t="n">
        <v>191</v>
      </c>
      <c r="W15" s="54" t="n">
        <v>173.63</v>
      </c>
      <c r="X15" s="54" t="n">
        <v>226.1732</v>
      </c>
      <c r="Y15" s="54" t="n">
        <v>183.86</v>
      </c>
      <c r="Z15" s="54" t="n">
        <v>150.6197</v>
      </c>
      <c r="AA15" s="54" t="n">
        <v>134.47</v>
      </c>
      <c r="AB15" s="54" t="n">
        <v>215.78</v>
      </c>
      <c r="AC15" s="54" t="n">
        <v>145.49</v>
      </c>
      <c r="AD15" s="54" t="n">
        <v>206.7528</v>
      </c>
      <c r="AE15" s="56" t="n">
        <v>203.074535794725</v>
      </c>
    </row>
    <row r="16" customFormat="false" ht="26.25" hidden="true" customHeight="true" outlineLevel="0" collapsed="false">
      <c r="A16" s="52" t="n">
        <v>41001</v>
      </c>
      <c r="B16" s="53" t="n">
        <v>14</v>
      </c>
      <c r="C16" s="54" t="n">
        <v>159.14</v>
      </c>
      <c r="D16" s="54" t="n">
        <v>160.0798</v>
      </c>
      <c r="E16" s="54" t="n">
        <v>190.9009</v>
      </c>
      <c r="F16" s="54" t="n">
        <v>178.4953</v>
      </c>
      <c r="G16" s="54" t="n">
        <v>182.74</v>
      </c>
      <c r="H16" s="54" t="n">
        <v>135.97</v>
      </c>
      <c r="I16" s="54" t="n">
        <v>190.4</v>
      </c>
      <c r="J16" s="54" t="n">
        <v>191.85</v>
      </c>
      <c r="K16" s="54" t="n">
        <v>202.2</v>
      </c>
      <c r="L16" s="54"/>
      <c r="M16" s="54" t="n">
        <v>145.5</v>
      </c>
      <c r="N16" s="54" t="n">
        <v>234.72</v>
      </c>
      <c r="O16" s="54" t="n">
        <v>177.92</v>
      </c>
      <c r="P16" s="54" t="n">
        <v>187.0771</v>
      </c>
      <c r="Q16" s="54" t="n">
        <v>199.4266</v>
      </c>
      <c r="R16" s="55" t="n">
        <v>688.58</v>
      </c>
      <c r="S16" s="54"/>
      <c r="T16" s="54" t="n">
        <v>188.1604</v>
      </c>
      <c r="U16" s="54" t="n">
        <v>133.25</v>
      </c>
      <c r="V16" s="54" t="n">
        <v>166</v>
      </c>
      <c r="W16" s="54" t="n">
        <v>173.48</v>
      </c>
      <c r="X16" s="54" t="n">
        <v>219.0499</v>
      </c>
      <c r="Y16" s="54" t="n">
        <v>181.22</v>
      </c>
      <c r="Z16" s="54" t="n">
        <v>145.78</v>
      </c>
      <c r="AA16" s="54" t="n">
        <v>136.07</v>
      </c>
      <c r="AB16" s="54" t="n">
        <v>193.6</v>
      </c>
      <c r="AC16" s="54" t="n">
        <v>138.4</v>
      </c>
      <c r="AD16" s="54" t="n">
        <v>212.1446</v>
      </c>
      <c r="AE16" s="56" t="n">
        <v>192.001546572689</v>
      </c>
    </row>
    <row r="17" customFormat="false" ht="26.25" hidden="true" customHeight="true" outlineLevel="0" collapsed="false">
      <c r="A17" s="52" t="n">
        <v>41008</v>
      </c>
      <c r="B17" s="53" t="n">
        <v>15</v>
      </c>
      <c r="C17" s="54" t="n">
        <v>143.82</v>
      </c>
      <c r="D17" s="54" t="n">
        <v>143.1639</v>
      </c>
      <c r="E17" s="54" t="n">
        <v>187.1268</v>
      </c>
      <c r="F17" s="54" t="n">
        <v>178.5207</v>
      </c>
      <c r="G17" s="54" t="n">
        <v>171.56</v>
      </c>
      <c r="H17" s="54" t="n">
        <v>130.51</v>
      </c>
      <c r="I17" s="54" t="n">
        <v>190.4</v>
      </c>
      <c r="J17" s="54" t="n">
        <v>188.64</v>
      </c>
      <c r="K17" s="54" t="n">
        <v>189.9</v>
      </c>
      <c r="L17" s="54"/>
      <c r="M17" s="54" t="n">
        <v>157.41</v>
      </c>
      <c r="N17" s="54" t="n">
        <v>234.72</v>
      </c>
      <c r="O17" s="54" t="n">
        <v>177.92</v>
      </c>
      <c r="P17" s="54" t="n">
        <v>173.92</v>
      </c>
      <c r="Q17" s="54" t="n">
        <v>169.0367</v>
      </c>
      <c r="R17" s="55" t="n">
        <v>583.65</v>
      </c>
      <c r="S17" s="54"/>
      <c r="T17" s="54" t="n">
        <v>179.0422</v>
      </c>
      <c r="U17" s="54" t="n">
        <v>143</v>
      </c>
      <c r="V17" s="54" t="n">
        <v>149</v>
      </c>
      <c r="W17" s="54" t="n">
        <v>173.27</v>
      </c>
      <c r="X17" s="54" t="n">
        <v>199.8701</v>
      </c>
      <c r="Y17" s="54" t="n">
        <v>173.94</v>
      </c>
      <c r="Z17" s="54" t="n">
        <v>131.0052</v>
      </c>
      <c r="AA17" s="54" t="n">
        <v>131.97</v>
      </c>
      <c r="AB17" s="54" t="n">
        <v>201.41</v>
      </c>
      <c r="AC17" s="54" t="n">
        <v>132.42</v>
      </c>
      <c r="AD17" s="54" t="n">
        <v>209.9312</v>
      </c>
      <c r="AE17" s="56" t="n">
        <v>182.732575038681</v>
      </c>
    </row>
    <row r="18" customFormat="false" ht="26.25" hidden="true" customHeight="true" outlineLevel="0" collapsed="false">
      <c r="A18" s="52" t="n">
        <v>41015</v>
      </c>
      <c r="B18" s="53" t="n">
        <v>16</v>
      </c>
      <c r="C18" s="54" t="n">
        <v>137.95</v>
      </c>
      <c r="D18" s="54" t="n">
        <v>147.7043</v>
      </c>
      <c r="E18" s="54" t="n">
        <v>173.5455</v>
      </c>
      <c r="F18" s="54" t="n">
        <v>178.5207</v>
      </c>
      <c r="G18" s="54" t="n">
        <v>158.56</v>
      </c>
      <c r="H18" s="54" t="n">
        <v>132.23</v>
      </c>
      <c r="I18" s="54" t="n">
        <v>187.43</v>
      </c>
      <c r="J18" s="54" t="n">
        <v>182.78</v>
      </c>
      <c r="K18" s="54" t="n">
        <v>180.93</v>
      </c>
      <c r="L18" s="54"/>
      <c r="M18" s="54" t="n">
        <v>157.41</v>
      </c>
      <c r="N18" s="54" t="n">
        <v>234.72</v>
      </c>
      <c r="O18" s="54" t="n">
        <v>177.92</v>
      </c>
      <c r="P18" s="54" t="n">
        <v>140.8159</v>
      </c>
      <c r="Q18" s="54" t="n">
        <v>138.4326</v>
      </c>
      <c r="R18" s="55" t="n">
        <v>477.98</v>
      </c>
      <c r="S18" s="54"/>
      <c r="T18" s="54" t="n">
        <v>162.8162</v>
      </c>
      <c r="U18" s="54" t="n">
        <v>143</v>
      </c>
      <c r="V18" s="54" t="n">
        <v>143</v>
      </c>
      <c r="W18" s="54" t="n">
        <v>173.06</v>
      </c>
      <c r="X18" s="54" t="n">
        <v>182.4694</v>
      </c>
      <c r="Y18" s="54" t="n">
        <v>173.94</v>
      </c>
      <c r="Z18" s="54" t="n">
        <v>126.1562</v>
      </c>
      <c r="AA18" s="54" t="n">
        <v>128.05</v>
      </c>
      <c r="AB18" s="54" t="n">
        <v>161.34</v>
      </c>
      <c r="AC18" s="54" t="n">
        <v>128.07</v>
      </c>
      <c r="AD18" s="54" t="n">
        <v>212.7207</v>
      </c>
      <c r="AE18" s="56" t="n">
        <v>174.885162063356</v>
      </c>
    </row>
    <row r="19" customFormat="false" ht="26.25" hidden="true" customHeight="true" outlineLevel="0" collapsed="false">
      <c r="A19" s="52" t="n">
        <v>41022</v>
      </c>
      <c r="B19" s="53" t="n">
        <v>17</v>
      </c>
      <c r="C19" s="54" t="n">
        <v>136.36</v>
      </c>
      <c r="D19" s="54" t="n">
        <v>127.2114</v>
      </c>
      <c r="E19" s="54" t="n">
        <v>173.1062</v>
      </c>
      <c r="F19" s="54" t="n">
        <v>178.5124</v>
      </c>
      <c r="G19" s="54" t="n">
        <v>157.51</v>
      </c>
      <c r="H19" s="54" t="n">
        <v>133.39</v>
      </c>
      <c r="I19" s="54" t="n">
        <v>187.43</v>
      </c>
      <c r="J19" s="54" t="n">
        <v>181.77</v>
      </c>
      <c r="K19" s="54" t="n">
        <v>174.98</v>
      </c>
      <c r="L19" s="54"/>
      <c r="M19" s="54" t="n">
        <v>157.41</v>
      </c>
      <c r="N19" s="54" t="n">
        <v>234.72</v>
      </c>
      <c r="O19" s="54" t="n">
        <v>177.92</v>
      </c>
      <c r="P19" s="54" t="n">
        <v>148.1286</v>
      </c>
      <c r="Q19" s="54" t="n">
        <v>136.4371</v>
      </c>
      <c r="R19" s="55" t="n">
        <v>471.09</v>
      </c>
      <c r="S19" s="54"/>
      <c r="T19" s="54" t="n">
        <v>160.1112</v>
      </c>
      <c r="U19" s="54" t="n">
        <v>150</v>
      </c>
      <c r="V19" s="54" t="n">
        <v>141</v>
      </c>
      <c r="W19" s="54" t="n">
        <v>154.44</v>
      </c>
      <c r="X19" s="54" t="n">
        <v>176.3004</v>
      </c>
      <c r="Y19" s="54" t="n">
        <v>173.94</v>
      </c>
      <c r="Z19" s="54" t="n">
        <v>123.4669</v>
      </c>
      <c r="AA19" s="54" t="n">
        <v>129.48</v>
      </c>
      <c r="AB19" s="54" t="n">
        <v>148.68</v>
      </c>
      <c r="AC19" s="54" t="n">
        <v>127.44</v>
      </c>
      <c r="AD19" s="54" t="n">
        <v>211.6913</v>
      </c>
      <c r="AE19" s="56" t="n">
        <v>172.013711333872</v>
      </c>
    </row>
    <row r="20" customFormat="false" ht="26.25" hidden="true" customHeight="true" outlineLevel="0" collapsed="false">
      <c r="A20" s="52" t="n">
        <v>41029</v>
      </c>
      <c r="B20" s="53" t="n">
        <v>18</v>
      </c>
      <c r="C20" s="54" t="n">
        <v>134.62</v>
      </c>
      <c r="D20" s="54" t="n">
        <v>113.7949</v>
      </c>
      <c r="E20" s="54" t="n">
        <v>152.0253</v>
      </c>
      <c r="F20" s="54" t="n">
        <v>178.5358</v>
      </c>
      <c r="G20" s="54" t="n">
        <v>156.71</v>
      </c>
      <c r="H20" s="54" t="n">
        <v>138.63</v>
      </c>
      <c r="I20" s="54" t="n">
        <v>187.43</v>
      </c>
      <c r="J20" s="54" t="n">
        <v>174.54</v>
      </c>
      <c r="K20" s="54" t="n">
        <v>167.92</v>
      </c>
      <c r="L20" s="54"/>
      <c r="M20" s="54" t="n">
        <v>157.41</v>
      </c>
      <c r="N20" s="54" t="n">
        <v>232.34</v>
      </c>
      <c r="O20" s="54" t="n">
        <v>176.68</v>
      </c>
      <c r="P20" s="54" t="n">
        <v>136.7507</v>
      </c>
      <c r="Q20" s="54" t="n">
        <v>134.1433</v>
      </c>
      <c r="R20" s="55" t="n">
        <v>463.17</v>
      </c>
      <c r="S20" s="54"/>
      <c r="T20" s="54" t="n">
        <v>155.7103</v>
      </c>
      <c r="U20" s="54" t="n">
        <v>150</v>
      </c>
      <c r="V20" s="54" t="n">
        <v>139</v>
      </c>
      <c r="W20" s="54" t="n">
        <v>153.66</v>
      </c>
      <c r="X20" s="54" t="n">
        <v>162.7929</v>
      </c>
      <c r="Y20" s="54" t="n">
        <v>172.62</v>
      </c>
      <c r="Z20" s="54" t="n">
        <v>113.4551</v>
      </c>
      <c r="AA20" s="54" t="n">
        <v>128.31</v>
      </c>
      <c r="AB20" s="54" t="n">
        <v>151.04</v>
      </c>
      <c r="AC20" s="54" t="n">
        <v>123.72</v>
      </c>
      <c r="AD20" s="54" t="n">
        <v>205.8186</v>
      </c>
      <c r="AE20" s="56" t="n">
        <v>166.661522070732</v>
      </c>
    </row>
    <row r="21" customFormat="false" ht="26.25" hidden="true" customHeight="true" outlineLevel="0" collapsed="false">
      <c r="A21" s="52" t="n">
        <v>41036</v>
      </c>
      <c r="B21" s="53" t="n">
        <v>19</v>
      </c>
      <c r="C21" s="54" t="n">
        <v>132.95</v>
      </c>
      <c r="D21" s="54" t="n">
        <v>114.1528</v>
      </c>
      <c r="E21" s="54" t="n">
        <v>142.2301</v>
      </c>
      <c r="F21" s="54" t="n">
        <v>178.6099</v>
      </c>
      <c r="G21" s="54" t="n">
        <v>155.96</v>
      </c>
      <c r="H21" s="54" t="n">
        <v>135.43</v>
      </c>
      <c r="I21" s="54" t="n">
        <v>202.57</v>
      </c>
      <c r="J21" s="54" t="n">
        <v>169.74</v>
      </c>
      <c r="K21" s="54" t="n">
        <v>164.11</v>
      </c>
      <c r="L21" s="54"/>
      <c r="M21" s="54" t="n">
        <v>157.41</v>
      </c>
      <c r="N21" s="54" t="n">
        <v>231.55</v>
      </c>
      <c r="O21" s="54" t="n">
        <v>176.68</v>
      </c>
      <c r="P21" s="54" t="n">
        <v>142.202</v>
      </c>
      <c r="Q21" s="54" t="n">
        <v>128.3248</v>
      </c>
      <c r="R21" s="55" t="n">
        <v>443.08</v>
      </c>
      <c r="S21" s="54"/>
      <c r="T21" s="54" t="n">
        <v>148.2531</v>
      </c>
      <c r="U21" s="54" t="n">
        <v>154</v>
      </c>
      <c r="V21" s="54" t="n">
        <v>137</v>
      </c>
      <c r="W21" s="54" t="n">
        <v>154.44</v>
      </c>
      <c r="X21" s="54" t="n">
        <v>159.8475</v>
      </c>
      <c r="Y21" s="54" t="n">
        <v>168.65</v>
      </c>
      <c r="Z21" s="54" t="n">
        <v>112.4772</v>
      </c>
      <c r="AA21" s="54" t="n">
        <v>128.93</v>
      </c>
      <c r="AB21" s="54" t="n">
        <v>145.55</v>
      </c>
      <c r="AC21" s="54" t="n">
        <v>122.26</v>
      </c>
      <c r="AD21" s="54" t="n">
        <v>207.2271</v>
      </c>
      <c r="AE21" s="56" t="n">
        <v>164.49937774206</v>
      </c>
    </row>
    <row r="22" customFormat="false" ht="26.25" hidden="true" customHeight="true" outlineLevel="0" collapsed="false">
      <c r="A22" s="52" t="n">
        <v>41043</v>
      </c>
      <c r="B22" s="53" t="n">
        <v>20</v>
      </c>
      <c r="C22" s="54" t="n">
        <v>129.85</v>
      </c>
      <c r="D22" s="54" t="n">
        <v>121.1678</v>
      </c>
      <c r="E22" s="54" t="n">
        <v>135.4123</v>
      </c>
      <c r="F22" s="54" t="n">
        <v>178.6596</v>
      </c>
      <c r="G22" s="54" t="n">
        <v>149.35</v>
      </c>
      <c r="H22" s="54" t="n">
        <v>129.27</v>
      </c>
      <c r="I22" s="54" t="n">
        <v>202.57</v>
      </c>
      <c r="J22" s="54" t="n">
        <v>166.09</v>
      </c>
      <c r="K22" s="54" t="n">
        <v>156.81</v>
      </c>
      <c r="L22" s="54"/>
      <c r="M22" s="54" t="n">
        <v>157.41</v>
      </c>
      <c r="N22" s="54" t="n">
        <v>229.96</v>
      </c>
      <c r="O22" s="54" t="n">
        <v>177.32</v>
      </c>
      <c r="P22" s="54" t="n">
        <v>145.3996</v>
      </c>
      <c r="Q22" s="54" t="n">
        <v>120.8179</v>
      </c>
      <c r="R22" s="55" t="n">
        <v>417.16</v>
      </c>
      <c r="S22" s="54"/>
      <c r="T22" s="54" t="n">
        <v>141.3176</v>
      </c>
      <c r="U22" s="54" t="n">
        <v>154</v>
      </c>
      <c r="V22" s="54" t="n">
        <v>134</v>
      </c>
      <c r="W22" s="54" t="n">
        <v>154.29</v>
      </c>
      <c r="X22" s="54" t="n">
        <v>148.5269</v>
      </c>
      <c r="Y22" s="54" t="n">
        <v>162.04</v>
      </c>
      <c r="Z22" s="54" t="n">
        <v>98.3835</v>
      </c>
      <c r="AA22" s="54" t="n">
        <v>131.15</v>
      </c>
      <c r="AB22" s="54" t="n">
        <v>142.88</v>
      </c>
      <c r="AC22" s="54" t="n">
        <v>118.63</v>
      </c>
      <c r="AD22" s="54" t="n">
        <v>200.531</v>
      </c>
      <c r="AE22" s="56" t="n">
        <v>159.182434780202</v>
      </c>
    </row>
    <row r="23" customFormat="false" ht="26.25" hidden="true" customHeight="true" outlineLevel="0" collapsed="false">
      <c r="A23" s="52" t="n">
        <v>41050</v>
      </c>
      <c r="B23" s="53" t="n">
        <v>21</v>
      </c>
      <c r="C23" s="54" t="n">
        <v>127.47</v>
      </c>
      <c r="D23" s="54" t="n">
        <v>119.2555</v>
      </c>
      <c r="E23" s="54" t="n">
        <v>132.8657</v>
      </c>
      <c r="F23" s="54" t="n">
        <v>178.6953</v>
      </c>
      <c r="G23" s="54" t="n">
        <v>147.92</v>
      </c>
      <c r="H23" s="54" t="n">
        <v>132.71</v>
      </c>
      <c r="I23" s="54" t="n">
        <v>202.57</v>
      </c>
      <c r="J23" s="54" t="n">
        <v>156.8</v>
      </c>
      <c r="K23" s="54" t="n">
        <v>150.93</v>
      </c>
      <c r="L23" s="54"/>
      <c r="M23" s="54" t="n">
        <v>157.41</v>
      </c>
      <c r="N23" s="54" t="n">
        <v>225.99</v>
      </c>
      <c r="O23" s="54" t="n">
        <v>178.09</v>
      </c>
      <c r="P23" s="54" t="n">
        <v>138.6014</v>
      </c>
      <c r="Q23" s="54" t="n">
        <v>127.3633</v>
      </c>
      <c r="R23" s="55" t="n">
        <v>439.76</v>
      </c>
      <c r="S23" s="54"/>
      <c r="T23" s="54" t="n">
        <v>131.7888</v>
      </c>
      <c r="U23" s="54" t="n">
        <v>154</v>
      </c>
      <c r="V23" s="54" t="n">
        <v>132</v>
      </c>
      <c r="W23" s="54" t="n">
        <v>153.93</v>
      </c>
      <c r="X23" s="54" t="n">
        <v>140.3226</v>
      </c>
      <c r="Y23" s="54" t="n">
        <v>153.44</v>
      </c>
      <c r="Z23" s="54" t="n">
        <v>105.8744</v>
      </c>
      <c r="AA23" s="54" t="n">
        <v>130.32</v>
      </c>
      <c r="AB23" s="54" t="n">
        <v>143.43</v>
      </c>
      <c r="AC23" s="54" t="n">
        <v>115.96</v>
      </c>
      <c r="AD23" s="54" t="n">
        <v>199.1783</v>
      </c>
      <c r="AE23" s="56" t="n">
        <v>155.407451167216</v>
      </c>
    </row>
    <row r="24" customFormat="false" ht="0.75" hidden="true" customHeight="true" outlineLevel="0" collapsed="false">
      <c r="A24" s="52" t="n">
        <v>41057</v>
      </c>
      <c r="B24" s="53" t="n">
        <v>22</v>
      </c>
      <c r="C24" s="54" t="n">
        <v>123.51</v>
      </c>
      <c r="D24" s="54" t="n">
        <v>126.7461</v>
      </c>
      <c r="E24" s="54" t="n">
        <v>130.6242</v>
      </c>
      <c r="F24" s="54" t="n">
        <v>178.7125</v>
      </c>
      <c r="G24" s="54" t="n">
        <v>139.5</v>
      </c>
      <c r="H24" s="54" t="n">
        <v>127</v>
      </c>
      <c r="I24" s="54" t="n">
        <v>202.57</v>
      </c>
      <c r="J24" s="54" t="n">
        <v>153.38</v>
      </c>
      <c r="K24" s="54" t="n">
        <v>152.76</v>
      </c>
      <c r="L24" s="54"/>
      <c r="M24" s="54" t="n">
        <v>157.41</v>
      </c>
      <c r="N24" s="54" t="n">
        <v>225.2</v>
      </c>
      <c r="O24" s="54" t="n">
        <v>178.09</v>
      </c>
      <c r="P24" s="54" t="n">
        <v>132.8088</v>
      </c>
      <c r="Q24" s="54" t="n">
        <v>132.7966</v>
      </c>
      <c r="R24" s="55" t="n">
        <v>458.52</v>
      </c>
      <c r="S24" s="54"/>
      <c r="T24" s="54" t="n">
        <v>126.9008</v>
      </c>
      <c r="U24" s="54" t="n">
        <v>154</v>
      </c>
      <c r="V24" s="54" t="n">
        <v>128</v>
      </c>
      <c r="W24" s="54" t="n">
        <v>150.29</v>
      </c>
      <c r="X24" s="54" t="n">
        <v>139.305</v>
      </c>
      <c r="Y24" s="54" t="n">
        <v>148.15</v>
      </c>
      <c r="Z24" s="54" t="n">
        <v>114.7776</v>
      </c>
      <c r="AA24" s="54" t="n">
        <v>130.19</v>
      </c>
      <c r="AB24" s="54" t="n">
        <v>146.49</v>
      </c>
      <c r="AC24" s="54" t="n">
        <v>114.9</v>
      </c>
      <c r="AD24" s="54" t="n">
        <v>199.4346</v>
      </c>
      <c r="AE24" s="56" t="n">
        <v>153.742840628338</v>
      </c>
    </row>
    <row r="25" customFormat="false" ht="26.25" hidden="true" customHeight="true" outlineLevel="0" collapsed="false">
      <c r="A25" s="52" t="n">
        <v>41064</v>
      </c>
      <c r="B25" s="53" t="n">
        <v>23</v>
      </c>
      <c r="C25" s="54" t="n">
        <v>119.06</v>
      </c>
      <c r="D25" s="54" t="n">
        <v>125.4934</v>
      </c>
      <c r="E25" s="54" t="n">
        <v>127.3271</v>
      </c>
      <c r="F25" s="54" t="n">
        <v>172.2345</v>
      </c>
      <c r="G25" s="54" t="n">
        <v>134.71</v>
      </c>
      <c r="H25" s="54" t="n">
        <v>126.54</v>
      </c>
      <c r="I25" s="54" t="n">
        <v>202.57</v>
      </c>
      <c r="J25" s="54" t="n">
        <v>155.27</v>
      </c>
      <c r="K25" s="54" t="n">
        <v>145.14</v>
      </c>
      <c r="L25" s="54"/>
      <c r="M25" s="54" t="n">
        <v>157.41</v>
      </c>
      <c r="N25" s="54" t="n">
        <v>225.2</v>
      </c>
      <c r="O25" s="54" t="n">
        <v>177.32</v>
      </c>
      <c r="P25" s="54" t="n">
        <v>130.6539</v>
      </c>
      <c r="Q25" s="54" t="n">
        <v>129.7816</v>
      </c>
      <c r="R25" s="55" t="n">
        <v>448.11</v>
      </c>
      <c r="S25" s="54"/>
      <c r="T25" s="54" t="n">
        <v>131.2668</v>
      </c>
      <c r="U25" s="54" t="n">
        <v>154</v>
      </c>
      <c r="V25" s="54" t="n">
        <v>123</v>
      </c>
      <c r="W25" s="54" t="n">
        <v>152.88</v>
      </c>
      <c r="X25" s="54" t="n">
        <v>141.2207</v>
      </c>
      <c r="Y25" s="54" t="n">
        <v>145.5</v>
      </c>
      <c r="Z25" s="54" t="n">
        <v>116.6305</v>
      </c>
      <c r="AA25" s="54" t="n">
        <v>132.97</v>
      </c>
      <c r="AB25" s="54" t="n">
        <v>143.42</v>
      </c>
      <c r="AC25" s="54" t="n">
        <v>113.571</v>
      </c>
      <c r="AD25" s="54" t="n">
        <v>201.0657</v>
      </c>
      <c r="AE25" s="56" t="n">
        <v>151.732556212899</v>
      </c>
    </row>
    <row r="26" customFormat="false" ht="26.25" hidden="true" customHeight="true" outlineLevel="0" collapsed="false">
      <c r="A26" s="52" t="n">
        <v>41071</v>
      </c>
      <c r="B26" s="53" t="n">
        <v>24</v>
      </c>
      <c r="C26" s="54" t="n">
        <v>118.9</v>
      </c>
      <c r="D26" s="54" t="n">
        <v>135.6529</v>
      </c>
      <c r="E26" s="54" t="n">
        <v>123.9152</v>
      </c>
      <c r="F26" s="54" t="n">
        <v>172.2322</v>
      </c>
      <c r="G26" s="54" t="n">
        <v>137.59</v>
      </c>
      <c r="H26" s="54" t="n">
        <v>129</v>
      </c>
      <c r="I26" s="54" t="n">
        <v>208.71</v>
      </c>
      <c r="J26" s="54" t="n">
        <v>158.25</v>
      </c>
      <c r="K26" s="54" t="n">
        <v>140.38</v>
      </c>
      <c r="L26" s="54"/>
      <c r="M26" s="54" t="n">
        <v>157.41</v>
      </c>
      <c r="N26" s="54" t="n">
        <v>225.2</v>
      </c>
      <c r="O26" s="54" t="n">
        <v>177.32</v>
      </c>
      <c r="P26" s="54" t="n">
        <v>130.4555</v>
      </c>
      <c r="Q26" s="54" t="n">
        <v>129.0663</v>
      </c>
      <c r="R26" s="55" t="n">
        <v>445.64</v>
      </c>
      <c r="S26" s="54"/>
      <c r="T26" s="54" t="n">
        <v>126.0872</v>
      </c>
      <c r="U26" s="54" t="n">
        <v>181</v>
      </c>
      <c r="V26" s="54" t="n">
        <v>123</v>
      </c>
      <c r="W26" s="54" t="n">
        <v>153.73</v>
      </c>
      <c r="X26" s="54" t="n">
        <v>144.7104</v>
      </c>
      <c r="Y26" s="54" t="n">
        <v>146.83</v>
      </c>
      <c r="Z26" s="54" t="n">
        <v>116.7585</v>
      </c>
      <c r="AA26" s="54" t="n">
        <v>130.22</v>
      </c>
      <c r="AB26" s="54" t="n">
        <v>126.5</v>
      </c>
      <c r="AC26" s="54" t="n">
        <v>113.93</v>
      </c>
      <c r="AD26" s="54" t="n">
        <v>206.911</v>
      </c>
      <c r="AE26" s="56" t="n">
        <v>152.138001271096</v>
      </c>
    </row>
    <row r="27" customFormat="false" ht="26.25" hidden="true" customHeight="true" outlineLevel="0" collapsed="false">
      <c r="A27" s="52" t="n">
        <v>41078</v>
      </c>
      <c r="B27" s="53" t="n">
        <v>25</v>
      </c>
      <c r="C27" s="54" t="n">
        <v>119.46</v>
      </c>
      <c r="D27" s="54" t="n">
        <v>136.0057</v>
      </c>
      <c r="E27" s="54" t="n">
        <v>122.4557</v>
      </c>
      <c r="F27" s="54" t="n">
        <v>172.2017</v>
      </c>
      <c r="G27" s="54" t="n">
        <v>139.36</v>
      </c>
      <c r="H27" s="54" t="n">
        <v>131.66</v>
      </c>
      <c r="I27" s="54" t="n">
        <v>208.71</v>
      </c>
      <c r="J27" s="54" t="n">
        <v>159.12</v>
      </c>
      <c r="K27" s="54" t="n">
        <v>135.22</v>
      </c>
      <c r="L27" s="54"/>
      <c r="M27" s="54" t="n">
        <v>157.41</v>
      </c>
      <c r="N27" s="54" t="n">
        <v>224.01</v>
      </c>
      <c r="O27" s="54" t="n">
        <v>177.32</v>
      </c>
      <c r="P27" s="54" t="n">
        <v>131.3155</v>
      </c>
      <c r="Q27" s="54" t="n">
        <v>124.554</v>
      </c>
      <c r="R27" s="55" t="n">
        <v>430.06</v>
      </c>
      <c r="S27" s="54"/>
      <c r="T27" s="54" t="n">
        <v>129.2507</v>
      </c>
      <c r="U27" s="54" t="n">
        <v>181</v>
      </c>
      <c r="V27" s="54" t="n">
        <v>124</v>
      </c>
      <c r="W27" s="54" t="n">
        <v>152.36</v>
      </c>
      <c r="X27" s="54" t="n">
        <v>141.1603</v>
      </c>
      <c r="Y27" s="54" t="n">
        <v>151.46</v>
      </c>
      <c r="Z27" s="54" t="n">
        <v>117.3002</v>
      </c>
      <c r="AA27" s="54" t="n">
        <v>129.69</v>
      </c>
      <c r="AB27" s="54" t="n">
        <v>124.31</v>
      </c>
      <c r="AC27" s="54" t="n">
        <v>113.562</v>
      </c>
      <c r="AD27" s="54" t="n">
        <v>209.5561</v>
      </c>
      <c r="AE27" s="56" t="n">
        <v>151.505681338637</v>
      </c>
    </row>
    <row r="28" customFormat="false" ht="26.25" hidden="true" customHeight="true" outlineLevel="0" collapsed="false">
      <c r="A28" s="52" t="n">
        <v>41085</v>
      </c>
      <c r="B28" s="53" t="n">
        <v>26</v>
      </c>
      <c r="C28" s="54" t="n">
        <v>123.82</v>
      </c>
      <c r="D28" s="54" t="n">
        <v>131.2455</v>
      </c>
      <c r="E28" s="54" t="n">
        <v>120.2321</v>
      </c>
      <c r="F28" s="54" t="n">
        <v>172.1928</v>
      </c>
      <c r="G28" s="54" t="n">
        <v>140.99</v>
      </c>
      <c r="H28" s="54" t="n">
        <v>130.42</v>
      </c>
      <c r="I28" s="54" t="n">
        <v>208.71</v>
      </c>
      <c r="J28" s="54" t="n">
        <v>160.07</v>
      </c>
      <c r="K28" s="54" t="n">
        <v>132.6</v>
      </c>
      <c r="L28" s="54"/>
      <c r="M28" s="54" t="n">
        <v>157.41</v>
      </c>
      <c r="N28" s="54" t="n">
        <v>222.82</v>
      </c>
      <c r="O28" s="54" t="n">
        <v>177.32</v>
      </c>
      <c r="P28" s="54" t="n">
        <v>128.0075</v>
      </c>
      <c r="Q28" s="54" t="n">
        <v>121.0525</v>
      </c>
      <c r="R28" s="55" t="n">
        <v>417.97</v>
      </c>
      <c r="S28" s="54"/>
      <c r="T28" s="54" t="n">
        <v>133.3464</v>
      </c>
      <c r="U28" s="54" t="n">
        <v>176.2</v>
      </c>
      <c r="V28" s="54" t="n">
        <v>128</v>
      </c>
      <c r="W28" s="54" t="n">
        <v>151.36</v>
      </c>
      <c r="X28" s="54" t="n">
        <v>143.5456</v>
      </c>
      <c r="Y28" s="54" t="n">
        <v>154.1</v>
      </c>
      <c r="Z28" s="54" t="n">
        <v>119.8357</v>
      </c>
      <c r="AA28" s="54" t="n">
        <v>130.5</v>
      </c>
      <c r="AB28" s="54" t="n">
        <v>126.56</v>
      </c>
      <c r="AC28" s="54" t="n">
        <v>113.956</v>
      </c>
      <c r="AD28" s="54" t="n">
        <v>208.4943</v>
      </c>
      <c r="AE28" s="56" t="n">
        <v>152.120835619864</v>
      </c>
    </row>
    <row r="29" customFormat="false" ht="26.25" hidden="true" customHeight="true" outlineLevel="0" collapsed="false">
      <c r="A29" s="52" t="n">
        <v>41092</v>
      </c>
      <c r="B29" s="53" t="n">
        <v>27</v>
      </c>
      <c r="C29" s="54" t="n">
        <v>124.62</v>
      </c>
      <c r="D29" s="54" t="n">
        <v>132.1096</v>
      </c>
      <c r="E29" s="54" t="n">
        <v>122.5593</v>
      </c>
      <c r="F29" s="54" t="n">
        <v>172.1164</v>
      </c>
      <c r="G29" s="54" t="n">
        <v>136.74</v>
      </c>
      <c r="H29" s="54" t="n">
        <v>129.77</v>
      </c>
      <c r="I29" s="54" t="n">
        <v>174.857</v>
      </c>
      <c r="J29" s="54" t="n">
        <v>157.89</v>
      </c>
      <c r="K29" s="54" t="n">
        <v>131.33</v>
      </c>
      <c r="L29" s="54"/>
      <c r="M29" s="54" t="n">
        <v>157.41</v>
      </c>
      <c r="N29" s="54" t="n">
        <v>222.82</v>
      </c>
      <c r="O29" s="54" t="n">
        <v>177.32</v>
      </c>
      <c r="P29" s="54" t="n">
        <v>139.9541</v>
      </c>
      <c r="Q29" s="54" t="n">
        <v>130.5057</v>
      </c>
      <c r="R29" s="55" t="n">
        <v>450.61</v>
      </c>
      <c r="S29" s="54"/>
      <c r="T29" s="54" t="n">
        <v>135.5735</v>
      </c>
      <c r="U29" s="54" t="n">
        <v>176.2</v>
      </c>
      <c r="V29" s="54" t="n">
        <v>129</v>
      </c>
      <c r="W29" s="54" t="n">
        <v>151.26</v>
      </c>
      <c r="X29" s="54" t="n">
        <v>149.8897</v>
      </c>
      <c r="Y29" s="54" t="n">
        <v>154.1</v>
      </c>
      <c r="Z29" s="54" t="n">
        <v>115.7393</v>
      </c>
      <c r="AA29" s="54" t="n">
        <v>129.96</v>
      </c>
      <c r="AB29" s="54" t="n">
        <v>130.53</v>
      </c>
      <c r="AC29" s="54" t="n">
        <v>113.2464</v>
      </c>
      <c r="AD29" s="54" t="n">
        <v>210.3411</v>
      </c>
      <c r="AE29" s="56" t="n">
        <v>151.308780766569</v>
      </c>
    </row>
    <row r="30" customFormat="false" ht="26.25" hidden="true" customHeight="true" outlineLevel="0" collapsed="false">
      <c r="A30" s="52" t="n">
        <v>41099</v>
      </c>
      <c r="B30" s="53" t="n">
        <v>28</v>
      </c>
      <c r="C30" s="54" t="n">
        <v>123.9</v>
      </c>
      <c r="D30" s="54" t="n">
        <v>128.6635</v>
      </c>
      <c r="E30" s="54" t="n">
        <v>125.922</v>
      </c>
      <c r="F30" s="54" t="n">
        <v>172.0817</v>
      </c>
      <c r="G30" s="54" t="n">
        <v>132.43</v>
      </c>
      <c r="H30" s="54" t="n">
        <v>129.39</v>
      </c>
      <c r="I30" s="54" t="n">
        <v>174.857</v>
      </c>
      <c r="J30" s="54" t="n">
        <v>156.71</v>
      </c>
      <c r="K30" s="54" t="n">
        <v>132.44</v>
      </c>
      <c r="L30" s="54"/>
      <c r="M30" s="54" t="n">
        <v>157.41</v>
      </c>
      <c r="N30" s="54" t="n">
        <v>222.82</v>
      </c>
      <c r="O30" s="54" t="n">
        <v>177.32</v>
      </c>
      <c r="P30" s="54" t="n">
        <v>134.6193</v>
      </c>
      <c r="Q30" s="54" t="n">
        <v>133.1847</v>
      </c>
      <c r="R30" s="55" t="n">
        <v>459.86</v>
      </c>
      <c r="S30" s="54"/>
      <c r="T30" s="54" t="n">
        <v>134.9996</v>
      </c>
      <c r="U30" s="54" t="n">
        <v>173.2</v>
      </c>
      <c r="V30" s="54" t="n">
        <v>128</v>
      </c>
      <c r="W30" s="54" t="n">
        <v>151.73</v>
      </c>
      <c r="X30" s="54" t="n">
        <v>150.2659</v>
      </c>
      <c r="Y30" s="54" t="n">
        <v>154.1</v>
      </c>
      <c r="Z30" s="54" t="n">
        <v>115.8506</v>
      </c>
      <c r="AA30" s="54" t="n">
        <v>130.02</v>
      </c>
      <c r="AB30" s="54" t="n">
        <v>127.19</v>
      </c>
      <c r="AC30" s="54" t="n">
        <v>112.0674</v>
      </c>
      <c r="AD30" s="54" t="n">
        <v>211.2042</v>
      </c>
      <c r="AE30" s="56" t="n">
        <v>150.641729474299</v>
      </c>
    </row>
    <row r="31" customFormat="false" ht="26.25" hidden="true" customHeight="true" outlineLevel="0" collapsed="false">
      <c r="A31" s="52" t="n">
        <v>41106</v>
      </c>
      <c r="B31" s="53" t="n">
        <v>29</v>
      </c>
      <c r="C31" s="54" t="n">
        <v>118.74</v>
      </c>
      <c r="D31" s="54" t="n">
        <v>125.3451</v>
      </c>
      <c r="E31" s="54" t="n">
        <v>122.389</v>
      </c>
      <c r="F31" s="54" t="n">
        <v>172.0542</v>
      </c>
      <c r="G31" s="54" t="n">
        <v>130.05</v>
      </c>
      <c r="H31" s="54" t="n">
        <v>131.4</v>
      </c>
      <c r="I31" s="54" t="n">
        <v>174.857</v>
      </c>
      <c r="J31" s="54" t="n">
        <v>156.74</v>
      </c>
      <c r="K31" s="54" t="n">
        <v>132.76</v>
      </c>
      <c r="L31" s="54"/>
      <c r="M31" s="54" t="n">
        <v>157.41</v>
      </c>
      <c r="N31" s="54" t="n">
        <v>221.63</v>
      </c>
      <c r="O31" s="54" t="n">
        <v>177.32</v>
      </c>
      <c r="P31" s="54" t="n">
        <v>126.0908</v>
      </c>
      <c r="Q31" s="54" t="n">
        <v>137.7896</v>
      </c>
      <c r="R31" s="55" t="n">
        <v>475.76</v>
      </c>
      <c r="S31" s="54"/>
      <c r="T31" s="54" t="n">
        <v>135.6323</v>
      </c>
      <c r="U31" s="54" t="n">
        <v>173.2</v>
      </c>
      <c r="V31" s="54" t="n">
        <v>123</v>
      </c>
      <c r="W31" s="54" t="n">
        <v>153.52</v>
      </c>
      <c r="X31" s="54" t="n">
        <v>145.7031</v>
      </c>
      <c r="Y31" s="54" t="n">
        <v>155.42</v>
      </c>
      <c r="Z31" s="54" t="n">
        <v>114.9436</v>
      </c>
      <c r="AA31" s="54" t="n">
        <v>130.54</v>
      </c>
      <c r="AB31" s="54" t="n">
        <v>129.02</v>
      </c>
      <c r="AC31" s="54" t="n">
        <v>113.077</v>
      </c>
      <c r="AD31" s="54" t="n">
        <v>216.3212</v>
      </c>
      <c r="AE31" s="56" t="n">
        <v>149.177580432759</v>
      </c>
    </row>
    <row r="32" customFormat="false" ht="26.25" hidden="true" customHeight="true" outlineLevel="0" collapsed="false">
      <c r="A32" s="52" t="n">
        <v>41113</v>
      </c>
      <c r="B32" s="53" t="n">
        <v>30</v>
      </c>
      <c r="C32" s="54" t="n">
        <v>109.46</v>
      </c>
      <c r="D32" s="54" t="n">
        <v>128.6481</v>
      </c>
      <c r="E32" s="54" t="n">
        <v>122.5951</v>
      </c>
      <c r="F32" s="54" t="n">
        <v>172.0655</v>
      </c>
      <c r="G32" s="54" t="n">
        <v>125.02</v>
      </c>
      <c r="H32" s="54" t="n">
        <v>129.82</v>
      </c>
      <c r="I32" s="54" t="n">
        <v>173.71</v>
      </c>
      <c r="J32" s="54" t="n">
        <v>157.19</v>
      </c>
      <c r="K32" s="54" t="n">
        <v>133.31</v>
      </c>
      <c r="L32" s="54"/>
      <c r="M32" s="54" t="n">
        <v>157.41</v>
      </c>
      <c r="N32" s="54" t="n">
        <v>221.63</v>
      </c>
      <c r="O32" s="54" t="n">
        <v>177.32</v>
      </c>
      <c r="P32" s="54" t="n">
        <v>128.4138</v>
      </c>
      <c r="Q32" s="54" t="n">
        <v>134.821</v>
      </c>
      <c r="R32" s="55" t="n">
        <v>465.51</v>
      </c>
      <c r="S32" s="54"/>
      <c r="T32" s="54" t="n">
        <v>135.896</v>
      </c>
      <c r="U32" s="54" t="n">
        <v>172.6</v>
      </c>
      <c r="V32" s="54" t="n">
        <v>114</v>
      </c>
      <c r="W32" s="54" t="n">
        <v>154.22</v>
      </c>
      <c r="X32" s="54" t="n">
        <v>144.1421</v>
      </c>
      <c r="Y32" s="54" t="n">
        <v>155.42</v>
      </c>
      <c r="Z32" s="54" t="n">
        <v>111.9858</v>
      </c>
      <c r="AA32" s="54" t="n">
        <v>127.85</v>
      </c>
      <c r="AB32" s="54" t="n">
        <v>128.19</v>
      </c>
      <c r="AC32" s="54" t="n">
        <v>112.217</v>
      </c>
      <c r="AD32" s="54" t="n">
        <v>215.6569</v>
      </c>
      <c r="AE32" s="56" t="n">
        <v>147.177661245157</v>
      </c>
    </row>
    <row r="33" customFormat="false" ht="26.25" hidden="true" customHeight="true" outlineLevel="0" collapsed="false">
      <c r="A33" s="52" t="n">
        <v>41120</v>
      </c>
      <c r="B33" s="53" t="n">
        <v>31</v>
      </c>
      <c r="C33" s="54" t="n">
        <v>108.19</v>
      </c>
      <c r="D33" s="54" t="n">
        <v>132.2988</v>
      </c>
      <c r="E33" s="54" t="n">
        <v>123.0974</v>
      </c>
      <c r="F33" s="54" t="n">
        <v>172.0275</v>
      </c>
      <c r="G33" s="54" t="n">
        <v>126.21</v>
      </c>
      <c r="H33" s="54" t="n">
        <v>128.38</v>
      </c>
      <c r="I33" s="54" t="n">
        <v>173.71</v>
      </c>
      <c r="J33" s="54" t="n">
        <v>158.23</v>
      </c>
      <c r="K33" s="54" t="n">
        <v>133.79</v>
      </c>
      <c r="L33" s="54"/>
      <c r="M33" s="54" t="n">
        <v>157.41</v>
      </c>
      <c r="N33" s="54" t="n">
        <v>224.4</v>
      </c>
      <c r="O33" s="54" t="n">
        <v>177.32</v>
      </c>
      <c r="P33" s="54" t="n">
        <v>131.966</v>
      </c>
      <c r="Q33" s="54" t="n">
        <v>134.2273</v>
      </c>
      <c r="R33" s="55" t="n">
        <v>463.46</v>
      </c>
      <c r="S33" s="54"/>
      <c r="T33" s="54" t="n">
        <v>140.5717</v>
      </c>
      <c r="U33" s="54" t="n">
        <v>172.6</v>
      </c>
      <c r="V33" s="54" t="n">
        <v>112</v>
      </c>
      <c r="W33" s="54" t="n">
        <v>151.61</v>
      </c>
      <c r="X33" s="54" t="n">
        <v>148.0594</v>
      </c>
      <c r="Y33" s="54" t="n">
        <v>155.42</v>
      </c>
      <c r="Z33" s="54" t="n">
        <v>112.6124</v>
      </c>
      <c r="AA33" s="54" t="n">
        <v>128.85</v>
      </c>
      <c r="AB33" s="54" t="n">
        <v>128.48</v>
      </c>
      <c r="AC33" s="54" t="n">
        <v>113.717</v>
      </c>
      <c r="AD33" s="54" t="n">
        <v>219.151</v>
      </c>
      <c r="AE33" s="56" t="n">
        <v>148.252725012369</v>
      </c>
    </row>
    <row r="34" customFormat="false" ht="26.25" hidden="true" customHeight="true" outlineLevel="0" collapsed="false">
      <c r="A34" s="52" t="n">
        <v>41127</v>
      </c>
      <c r="B34" s="53" t="n">
        <v>32</v>
      </c>
      <c r="C34" s="54" t="n">
        <v>109.93</v>
      </c>
      <c r="D34" s="54" t="n">
        <v>134.4667</v>
      </c>
      <c r="E34" s="54" t="n">
        <v>126.3951</v>
      </c>
      <c r="F34" s="54" t="n">
        <v>171.9803</v>
      </c>
      <c r="G34" s="54" t="n">
        <v>129.12</v>
      </c>
      <c r="H34" s="54" t="n">
        <v>128.62</v>
      </c>
      <c r="I34" s="54" t="n">
        <v>173.71</v>
      </c>
      <c r="J34" s="54" t="n">
        <v>159.09</v>
      </c>
      <c r="K34" s="54" t="n">
        <v>133.55</v>
      </c>
      <c r="L34" s="54"/>
      <c r="M34" s="54" t="n">
        <v>157.41</v>
      </c>
      <c r="N34" s="54" t="n">
        <v>224.4</v>
      </c>
      <c r="O34" s="54" t="n">
        <v>179.25</v>
      </c>
      <c r="P34" s="54" t="n">
        <v>133.2581</v>
      </c>
      <c r="Q34" s="54" t="n">
        <v>136.6891</v>
      </c>
      <c r="R34" s="55" t="n">
        <v>471.96</v>
      </c>
      <c r="S34" s="54"/>
      <c r="T34" s="54" t="n">
        <v>140.6637</v>
      </c>
      <c r="U34" s="54" t="n">
        <v>150.2</v>
      </c>
      <c r="V34" s="54" t="n">
        <v>114</v>
      </c>
      <c r="W34" s="54" t="n">
        <v>155.76</v>
      </c>
      <c r="X34" s="54" t="n">
        <v>143.9028</v>
      </c>
      <c r="Y34" s="54" t="n">
        <v>155.42</v>
      </c>
      <c r="Z34" s="54" t="n">
        <v>113.9869</v>
      </c>
      <c r="AA34" s="54" t="n">
        <v>129.74</v>
      </c>
      <c r="AB34" s="54" t="n">
        <v>136.11</v>
      </c>
      <c r="AC34" s="54" t="n">
        <v>115.335</v>
      </c>
      <c r="AD34" s="54" t="n">
        <v>223.899</v>
      </c>
      <c r="AE34" s="56" t="n">
        <v>149.063073325709</v>
      </c>
    </row>
    <row r="35" customFormat="false" ht="2.25" hidden="true" customHeight="true" outlineLevel="0" collapsed="false">
      <c r="A35" s="52" t="n">
        <v>41134</v>
      </c>
      <c r="B35" s="53" t="n">
        <v>33</v>
      </c>
      <c r="C35" s="54" t="n">
        <v>113.82</v>
      </c>
      <c r="D35" s="54" t="n">
        <v>144.0996</v>
      </c>
      <c r="E35" s="54" t="n">
        <v>124.6311</v>
      </c>
      <c r="F35" s="54" t="n">
        <v>171.9476</v>
      </c>
      <c r="G35" s="54" t="n">
        <v>131.09</v>
      </c>
      <c r="H35" s="54" t="n">
        <v>125.95</v>
      </c>
      <c r="I35" s="54" t="n">
        <v>174.71</v>
      </c>
      <c r="J35" s="54" t="n">
        <v>162.46</v>
      </c>
      <c r="K35" s="54" t="n">
        <v>134.03</v>
      </c>
      <c r="L35" s="54"/>
      <c r="M35" s="54" t="n">
        <v>157.41</v>
      </c>
      <c r="N35" s="54" t="n">
        <v>224.4</v>
      </c>
      <c r="O35" s="54" t="n">
        <v>179.25</v>
      </c>
      <c r="P35" s="54" t="n">
        <v>137.5382</v>
      </c>
      <c r="Q35" s="54" t="n">
        <v>137.891</v>
      </c>
      <c r="R35" s="55" t="n">
        <v>476.11</v>
      </c>
      <c r="S35" s="54"/>
      <c r="T35" s="54" t="n">
        <v>144.5969</v>
      </c>
      <c r="U35" s="54" t="n">
        <v>150.2</v>
      </c>
      <c r="V35" s="54" t="n">
        <v>118</v>
      </c>
      <c r="W35" s="54" t="n">
        <v>156.16</v>
      </c>
      <c r="X35" s="54" t="n">
        <v>147.2862</v>
      </c>
      <c r="Y35" s="54" t="n">
        <v>155.42</v>
      </c>
      <c r="Z35" s="54" t="n">
        <v>118.4914</v>
      </c>
      <c r="AA35" s="54" t="n">
        <v>130.24</v>
      </c>
      <c r="AB35" s="54" t="n">
        <v>130.22</v>
      </c>
      <c r="AC35" s="54" t="n">
        <v>116.091</v>
      </c>
      <c r="AD35" s="54" t="n">
        <v>225.0429</v>
      </c>
      <c r="AE35" s="56" t="n">
        <v>151.084677315019</v>
      </c>
    </row>
    <row r="36" customFormat="false" ht="26.25" hidden="true" customHeight="true" outlineLevel="0" collapsed="false">
      <c r="A36" s="52" t="n">
        <v>41141</v>
      </c>
      <c r="B36" s="53" t="n">
        <v>34</v>
      </c>
      <c r="C36" s="54" t="n">
        <v>116.52</v>
      </c>
      <c r="D36" s="54" t="n">
        <v>142.7395</v>
      </c>
      <c r="E36" s="54" t="n">
        <v>123.4528</v>
      </c>
      <c r="F36" s="54" t="n">
        <v>171.8787</v>
      </c>
      <c r="G36" s="54" t="n">
        <v>132.68</v>
      </c>
      <c r="H36" s="54" t="n">
        <v>131.07</v>
      </c>
      <c r="I36" s="54" t="n">
        <v>174.71</v>
      </c>
      <c r="J36" s="54" t="n">
        <v>163.12</v>
      </c>
      <c r="K36" s="54" t="n">
        <v>134.58</v>
      </c>
      <c r="L36" s="54"/>
      <c r="M36" s="54" t="n">
        <v>157.41</v>
      </c>
      <c r="N36" s="54" t="n">
        <v>225.99</v>
      </c>
      <c r="O36" s="54" t="n">
        <v>179.25</v>
      </c>
      <c r="P36" s="54" t="n">
        <v>131.5839</v>
      </c>
      <c r="Q36" s="54" t="n">
        <v>134.3026</v>
      </c>
      <c r="R36" s="55" t="n">
        <v>463.72</v>
      </c>
      <c r="S36" s="54"/>
      <c r="T36" s="54" t="n">
        <v>146.5455</v>
      </c>
      <c r="U36" s="54" t="n">
        <v>167.2</v>
      </c>
      <c r="V36" s="54" t="n">
        <v>121</v>
      </c>
      <c r="W36" s="54" t="n">
        <v>156.64</v>
      </c>
      <c r="X36" s="54" t="n">
        <v>148.3341</v>
      </c>
      <c r="Y36" s="54" t="n">
        <v>162.04</v>
      </c>
      <c r="Z36" s="54" t="n">
        <v>118.9548</v>
      </c>
      <c r="AA36" s="54" t="n">
        <v>133.11</v>
      </c>
      <c r="AB36" s="54" t="n">
        <v>137.29</v>
      </c>
      <c r="AC36" s="54" t="n">
        <v>116.2629</v>
      </c>
      <c r="AD36" s="54" t="n">
        <v>216.2565</v>
      </c>
      <c r="AE36" s="56" t="n">
        <v>152.1714063791</v>
      </c>
    </row>
    <row r="37" customFormat="false" ht="26.25" hidden="true" customHeight="true" outlineLevel="0" collapsed="false">
      <c r="A37" s="52" t="n">
        <v>41148</v>
      </c>
      <c r="B37" s="53" t="n">
        <v>35</v>
      </c>
      <c r="C37" s="54" t="n">
        <v>120.57</v>
      </c>
      <c r="D37" s="54" t="n">
        <v>147.4435</v>
      </c>
      <c r="E37" s="54" t="n">
        <v>123.7744</v>
      </c>
      <c r="F37" s="54" t="n">
        <v>171.8193</v>
      </c>
      <c r="G37" s="54" t="n">
        <v>135.88</v>
      </c>
      <c r="H37" s="54" t="n">
        <v>133</v>
      </c>
      <c r="I37" s="54" t="n">
        <v>184</v>
      </c>
      <c r="J37" s="54" t="n">
        <v>160.73</v>
      </c>
      <c r="K37" s="54" t="n">
        <v>134.11</v>
      </c>
      <c r="L37" s="54"/>
      <c r="M37" s="54" t="n">
        <v>157.41</v>
      </c>
      <c r="N37" s="54" t="n">
        <v>225.99</v>
      </c>
      <c r="O37" s="54" t="n">
        <v>179.25</v>
      </c>
      <c r="P37" s="54" t="n">
        <v>134.0707</v>
      </c>
      <c r="Q37" s="54" t="n">
        <v>134.7052</v>
      </c>
      <c r="R37" s="55" t="n">
        <v>465.11</v>
      </c>
      <c r="S37" s="54"/>
      <c r="T37" s="54" t="n">
        <v>149.0735</v>
      </c>
      <c r="U37" s="54" t="n">
        <v>167.2</v>
      </c>
      <c r="V37" s="54" t="n">
        <v>125</v>
      </c>
      <c r="W37" s="54" t="n">
        <v>156.22</v>
      </c>
      <c r="X37" s="54" t="n">
        <v>151.4867</v>
      </c>
      <c r="Y37" s="54" t="n">
        <v>164.68</v>
      </c>
      <c r="Z37" s="54" t="n">
        <v>127.3838</v>
      </c>
      <c r="AA37" s="54" t="n">
        <v>133.24</v>
      </c>
      <c r="AB37" s="54" t="n">
        <v>131.69</v>
      </c>
      <c r="AC37" s="54" t="n">
        <v>115.7565</v>
      </c>
      <c r="AD37" s="54" t="n">
        <v>215.609</v>
      </c>
      <c r="AE37" s="56" t="n">
        <v>153.761042702882</v>
      </c>
    </row>
    <row r="38" customFormat="false" ht="26.25" hidden="true" customHeight="true" outlineLevel="0" collapsed="false">
      <c r="A38" s="52" t="n">
        <v>41155</v>
      </c>
      <c r="B38" s="53" t="n">
        <v>36</v>
      </c>
      <c r="C38" s="54" t="n">
        <v>124.38</v>
      </c>
      <c r="D38" s="54" t="n">
        <v>149.2484</v>
      </c>
      <c r="E38" s="54" t="n">
        <v>130.8806</v>
      </c>
      <c r="F38" s="54" t="n">
        <v>171.7791</v>
      </c>
      <c r="G38" s="54" t="n">
        <v>137.47</v>
      </c>
      <c r="H38" s="54" t="n">
        <v>133</v>
      </c>
      <c r="I38" s="54" t="n">
        <v>185.143</v>
      </c>
      <c r="J38" s="54" t="n">
        <v>161.23</v>
      </c>
      <c r="K38" s="54" t="n">
        <v>135.46</v>
      </c>
      <c r="L38" s="54"/>
      <c r="M38" s="54" t="n">
        <v>157.41</v>
      </c>
      <c r="N38" s="54" t="n">
        <v>235.91</v>
      </c>
      <c r="O38" s="54" t="n">
        <v>179.25</v>
      </c>
      <c r="P38" s="54" t="n">
        <v>142.4676</v>
      </c>
      <c r="Q38" s="54" t="n">
        <v>137.8186</v>
      </c>
      <c r="R38" s="55" t="n">
        <v>475.86</v>
      </c>
      <c r="S38" s="54"/>
      <c r="T38" s="54" t="n">
        <v>147.7936</v>
      </c>
      <c r="U38" s="54" t="n">
        <v>162.6</v>
      </c>
      <c r="V38" s="54" t="n">
        <v>128</v>
      </c>
      <c r="W38" s="54" t="n">
        <v>157.71</v>
      </c>
      <c r="X38" s="54" t="n">
        <v>150.5234</v>
      </c>
      <c r="Y38" s="54" t="n">
        <v>165.34</v>
      </c>
      <c r="Z38" s="54" t="n">
        <v>129.1628</v>
      </c>
      <c r="AA38" s="54" t="n">
        <v>134.47</v>
      </c>
      <c r="AB38" s="54" t="n">
        <v>139.28</v>
      </c>
      <c r="AC38" s="54" t="n">
        <v>115.9429</v>
      </c>
      <c r="AD38" s="54" t="n">
        <v>207.4753</v>
      </c>
      <c r="AE38" s="56" t="n">
        <v>156.208848317401</v>
      </c>
    </row>
    <row r="39" customFormat="false" ht="26.25" hidden="true" customHeight="true" outlineLevel="0" collapsed="false">
      <c r="A39" s="52" t="n">
        <v>41162</v>
      </c>
      <c r="B39" s="53" t="n">
        <v>37</v>
      </c>
      <c r="C39" s="54" t="n">
        <v>126.92</v>
      </c>
      <c r="D39" s="54" t="n">
        <v>150.5471</v>
      </c>
      <c r="E39" s="54" t="n">
        <v>133.882</v>
      </c>
      <c r="F39" s="54" t="n">
        <v>171.7294</v>
      </c>
      <c r="G39" s="54" t="n">
        <v>137.47</v>
      </c>
      <c r="H39" s="54" t="n">
        <v>133.31</v>
      </c>
      <c r="I39" s="54" t="n">
        <v>185.143</v>
      </c>
      <c r="J39" s="54" t="n">
        <v>156.78</v>
      </c>
      <c r="K39" s="54" t="n">
        <v>138.31</v>
      </c>
      <c r="L39" s="54"/>
      <c r="M39" s="54" t="n">
        <v>165</v>
      </c>
      <c r="N39" s="54" t="n">
        <v>235.91</v>
      </c>
      <c r="O39" s="54" t="n">
        <v>179.25</v>
      </c>
      <c r="P39" s="54" t="n">
        <v>146.6102</v>
      </c>
      <c r="Q39" s="54" t="n">
        <v>142.9449</v>
      </c>
      <c r="R39" s="55" t="n">
        <v>493.56</v>
      </c>
      <c r="S39" s="54"/>
      <c r="T39" s="54" t="n">
        <v>149.4816</v>
      </c>
      <c r="U39" s="54" t="n">
        <v>162.6</v>
      </c>
      <c r="V39" s="54" t="n">
        <v>129</v>
      </c>
      <c r="W39" s="54" t="n">
        <v>158.12</v>
      </c>
      <c r="X39" s="54" t="n">
        <v>154.8365</v>
      </c>
      <c r="Y39" s="54" t="n">
        <v>165.34</v>
      </c>
      <c r="Z39" s="54" t="n">
        <v>132.1746</v>
      </c>
      <c r="AA39" s="54" t="n">
        <v>134.13</v>
      </c>
      <c r="AB39" s="54" t="n">
        <v>139.6</v>
      </c>
      <c r="AC39" s="54" t="n">
        <v>115.3884</v>
      </c>
      <c r="AD39" s="54" t="n">
        <v>203.7191</v>
      </c>
      <c r="AE39" s="56" t="n">
        <v>156.953279979613</v>
      </c>
    </row>
    <row r="40" customFormat="false" ht="26.25" hidden="true" customHeight="true" outlineLevel="0" collapsed="false">
      <c r="A40" s="52" t="n">
        <v>41169</v>
      </c>
      <c r="B40" s="53" t="n">
        <v>38</v>
      </c>
      <c r="C40" s="54" t="n">
        <v>129.06</v>
      </c>
      <c r="D40" s="54" t="n">
        <v>147.5049</v>
      </c>
      <c r="E40" s="54" t="n">
        <v>130.8148</v>
      </c>
      <c r="F40" s="54" t="n">
        <v>171.7008</v>
      </c>
      <c r="G40" s="54" t="n">
        <v>140.13</v>
      </c>
      <c r="H40" s="54" t="n">
        <v>135.56</v>
      </c>
      <c r="I40" s="54" t="n">
        <v>185.143</v>
      </c>
      <c r="J40" s="54" t="n">
        <v>154.05</v>
      </c>
      <c r="K40" s="54" t="n">
        <v>139.43</v>
      </c>
      <c r="L40" s="54"/>
      <c r="M40" s="54" t="n">
        <v>165</v>
      </c>
      <c r="N40" s="54" t="n">
        <v>239.48</v>
      </c>
      <c r="O40" s="54" t="n">
        <v>177.32</v>
      </c>
      <c r="P40" s="54" t="n">
        <v>147.1273</v>
      </c>
      <c r="Q40" s="54" t="n">
        <v>149.0558</v>
      </c>
      <c r="R40" s="55" t="n">
        <v>514.66</v>
      </c>
      <c r="S40" s="54"/>
      <c r="T40" s="54" t="n">
        <v>151.7925</v>
      </c>
      <c r="U40" s="54" t="n">
        <v>162.6</v>
      </c>
      <c r="V40" s="54" t="n">
        <v>132</v>
      </c>
      <c r="W40" s="54" t="n">
        <v>158.6</v>
      </c>
      <c r="X40" s="54" t="n">
        <v>155.3333</v>
      </c>
      <c r="Y40" s="54" t="n">
        <v>165.34</v>
      </c>
      <c r="Z40" s="54" t="n">
        <v>131.7904</v>
      </c>
      <c r="AA40" s="54" t="n">
        <v>133.4</v>
      </c>
      <c r="AB40" s="54" t="n">
        <v>137.62</v>
      </c>
      <c r="AC40" s="54" t="n">
        <v>115.6537</v>
      </c>
      <c r="AD40" s="54" t="n">
        <v>208.7742</v>
      </c>
      <c r="AE40" s="56" t="n">
        <v>158.063199454286</v>
      </c>
    </row>
    <row r="41" customFormat="false" ht="26.25" hidden="true" customHeight="true" outlineLevel="0" collapsed="false">
      <c r="A41" s="52" t="n">
        <v>41176</v>
      </c>
      <c r="B41" s="53" t="n">
        <v>39</v>
      </c>
      <c r="C41" s="54" t="n">
        <v>134.54</v>
      </c>
      <c r="D41" s="54" t="n">
        <v>148.236</v>
      </c>
      <c r="E41" s="54" t="n">
        <v>128.5197</v>
      </c>
      <c r="F41" s="54" t="n">
        <v>171.6778</v>
      </c>
      <c r="G41" s="54" t="n">
        <v>143.13</v>
      </c>
      <c r="H41" s="54" t="n">
        <v>133.1</v>
      </c>
      <c r="I41" s="54" t="n">
        <v>188.57</v>
      </c>
      <c r="J41" s="54" t="n">
        <v>152.88</v>
      </c>
      <c r="K41" s="54" t="n">
        <v>141.89</v>
      </c>
      <c r="L41" s="54"/>
      <c r="M41" s="54" t="n">
        <v>165</v>
      </c>
      <c r="N41" s="54" t="n">
        <v>242.26</v>
      </c>
      <c r="O41" s="54" t="n">
        <v>177.32</v>
      </c>
      <c r="P41" s="54" t="n">
        <v>154.5182</v>
      </c>
      <c r="Q41" s="54" t="n">
        <v>145.2502</v>
      </c>
      <c r="R41" s="55" t="n">
        <v>501.52</v>
      </c>
      <c r="S41" s="54"/>
      <c r="T41" s="54" t="n">
        <v>165.2637</v>
      </c>
      <c r="U41" s="54" t="n">
        <v>166.4</v>
      </c>
      <c r="V41" s="54" t="n">
        <v>138</v>
      </c>
      <c r="W41" s="54" t="n">
        <v>159.24</v>
      </c>
      <c r="X41" s="54" t="n">
        <v>157.3572</v>
      </c>
      <c r="Y41" s="54" t="n">
        <v>166.01</v>
      </c>
      <c r="Z41" s="54" t="n">
        <v>140.4024</v>
      </c>
      <c r="AA41" s="54" t="n">
        <v>138.42</v>
      </c>
      <c r="AB41" s="54" t="n">
        <v>137.8</v>
      </c>
      <c r="AC41" s="54" t="n">
        <v>116.9913</v>
      </c>
      <c r="AD41" s="54" t="n">
        <v>213.3862</v>
      </c>
      <c r="AE41" s="56" t="n">
        <v>160.933494605673</v>
      </c>
    </row>
    <row r="42" customFormat="false" ht="26.25" hidden="true" customHeight="true" outlineLevel="0" collapsed="false">
      <c r="A42" s="52" t="n">
        <v>41183</v>
      </c>
      <c r="B42" s="53" t="n">
        <v>40</v>
      </c>
      <c r="C42" s="54" t="n">
        <v>139.78</v>
      </c>
      <c r="D42" s="54" t="n">
        <v>151.7998</v>
      </c>
      <c r="E42" s="54" t="n">
        <v>137.2972</v>
      </c>
      <c r="F42" s="54" t="n">
        <v>171.6814</v>
      </c>
      <c r="G42" s="54" t="n">
        <v>150.32</v>
      </c>
      <c r="H42" s="54" t="n">
        <v>140.91</v>
      </c>
      <c r="I42" s="54" t="n">
        <v>182.857</v>
      </c>
      <c r="J42" s="54" t="n">
        <v>152.79</v>
      </c>
      <c r="K42" s="54" t="n">
        <v>144.74</v>
      </c>
      <c r="L42" s="54"/>
      <c r="M42" s="54" t="n">
        <v>165</v>
      </c>
      <c r="N42" s="54" t="n">
        <v>243.45</v>
      </c>
      <c r="O42" s="54" t="n">
        <v>177.32</v>
      </c>
      <c r="P42" s="54" t="n">
        <v>153.1376</v>
      </c>
      <c r="Q42" s="54" t="n">
        <v>145.3892</v>
      </c>
      <c r="R42" s="55" t="n">
        <v>502</v>
      </c>
      <c r="S42" s="54"/>
      <c r="T42" s="54" t="n">
        <v>151.3118</v>
      </c>
      <c r="U42" s="54" t="n">
        <v>166.4</v>
      </c>
      <c r="V42" s="54" t="n">
        <v>143</v>
      </c>
      <c r="W42" s="54" t="n">
        <v>158.2</v>
      </c>
      <c r="X42" s="54" t="n">
        <v>161.4758</v>
      </c>
      <c r="Y42" s="54" t="n">
        <v>166.01</v>
      </c>
      <c r="Z42" s="54" t="n">
        <v>139.6797</v>
      </c>
      <c r="AA42" s="54" t="n">
        <v>134.21</v>
      </c>
      <c r="AB42" s="54" t="n">
        <v>143.5</v>
      </c>
      <c r="AC42" s="54" t="n">
        <v>116.2573</v>
      </c>
      <c r="AD42" s="54" t="n">
        <v>213.5573</v>
      </c>
      <c r="AE42" s="56" t="n">
        <v>163.296460700023</v>
      </c>
    </row>
    <row r="43" customFormat="false" ht="26.25" hidden="true" customHeight="true" outlineLevel="0" collapsed="false">
      <c r="A43" s="52" t="n">
        <v>41190</v>
      </c>
      <c r="B43" s="53" t="n">
        <v>41</v>
      </c>
      <c r="C43" s="54" t="n">
        <v>143.11</v>
      </c>
      <c r="D43" s="54" t="n">
        <v>147.3821</v>
      </c>
      <c r="E43" s="54" t="n">
        <v>137.9607</v>
      </c>
      <c r="F43" s="54" t="n">
        <v>171.6317</v>
      </c>
      <c r="G43" s="54" t="n">
        <v>152.93</v>
      </c>
      <c r="H43" s="54" t="n">
        <v>139.54</v>
      </c>
      <c r="I43" s="54" t="n">
        <v>182.629</v>
      </c>
      <c r="J43" s="54" t="n">
        <v>151.75</v>
      </c>
      <c r="K43" s="54" t="n">
        <v>148.55</v>
      </c>
      <c r="L43" s="54"/>
      <c r="M43" s="54" t="n">
        <v>165</v>
      </c>
      <c r="N43" s="54" t="n">
        <v>243.45</v>
      </c>
      <c r="O43" s="54" t="n">
        <v>177.32</v>
      </c>
      <c r="P43" s="54" t="n">
        <v>152.0378</v>
      </c>
      <c r="Q43" s="54" t="n">
        <v>143.8774</v>
      </c>
      <c r="R43" s="55" t="n">
        <v>496.78</v>
      </c>
      <c r="S43" s="54"/>
      <c r="T43" s="54" t="n">
        <v>152.0859</v>
      </c>
      <c r="U43" s="54" t="n">
        <v>175.3</v>
      </c>
      <c r="V43" s="54" t="n">
        <v>146</v>
      </c>
      <c r="W43" s="54" t="n">
        <v>157.15</v>
      </c>
      <c r="X43" s="54" t="n">
        <v>159.8347</v>
      </c>
      <c r="Y43" s="54" t="n">
        <v>166.01</v>
      </c>
      <c r="Z43" s="54" t="n">
        <v>139.8298</v>
      </c>
      <c r="AA43" s="54" t="n">
        <v>138.95</v>
      </c>
      <c r="AB43" s="54" t="n">
        <v>144.68</v>
      </c>
      <c r="AC43" s="54" t="n">
        <v>115.6119</v>
      </c>
      <c r="AD43" s="54" t="n">
        <v>212.8068</v>
      </c>
      <c r="AE43" s="56" t="n">
        <v>164.276915713925</v>
      </c>
    </row>
    <row r="44" customFormat="false" ht="26.25" hidden="true" customHeight="true" outlineLevel="0" collapsed="false">
      <c r="A44" s="52" t="n">
        <v>41197</v>
      </c>
      <c r="B44" s="53" t="n">
        <v>42</v>
      </c>
      <c r="C44" s="54" t="n">
        <v>143.19</v>
      </c>
      <c r="D44" s="54" t="n">
        <v>147.4946</v>
      </c>
      <c r="E44" s="54" t="n">
        <v>137.3851</v>
      </c>
      <c r="F44" s="54" t="n">
        <v>171.6018</v>
      </c>
      <c r="G44" s="54" t="n">
        <v>155</v>
      </c>
      <c r="H44" s="54" t="n">
        <v>138.58</v>
      </c>
      <c r="I44" s="54" t="n">
        <v>182.857</v>
      </c>
      <c r="J44" s="54" t="n">
        <v>151.16</v>
      </c>
      <c r="K44" s="54" t="n">
        <v>151.09</v>
      </c>
      <c r="L44" s="54"/>
      <c r="M44" s="54" t="n">
        <v>165</v>
      </c>
      <c r="N44" s="54" t="n">
        <v>243.45</v>
      </c>
      <c r="O44" s="54" t="n">
        <v>177.32</v>
      </c>
      <c r="P44" s="54" t="n">
        <v>155.7311</v>
      </c>
      <c r="Q44" s="54" t="n">
        <v>147.1588</v>
      </c>
      <c r="R44" s="55" t="n">
        <v>508.11</v>
      </c>
      <c r="S44" s="54"/>
      <c r="T44" s="54" t="n">
        <v>154.7159</v>
      </c>
      <c r="U44" s="54" t="n">
        <v>181.2</v>
      </c>
      <c r="V44" s="54" t="n">
        <v>146</v>
      </c>
      <c r="W44" s="54" t="n">
        <v>158.29</v>
      </c>
      <c r="X44" s="54" t="n">
        <v>163.3387</v>
      </c>
      <c r="Y44" s="54" t="n">
        <v>165.34</v>
      </c>
      <c r="Z44" s="54" t="n">
        <v>144.8425</v>
      </c>
      <c r="AA44" s="54" t="n">
        <v>135.34</v>
      </c>
      <c r="AB44" s="54" t="n">
        <v>148.19</v>
      </c>
      <c r="AC44" s="54" t="n">
        <v>115.797</v>
      </c>
      <c r="AD44" s="54" t="n">
        <v>205.6303</v>
      </c>
      <c r="AE44" s="56" t="n">
        <v>165.440366602523</v>
      </c>
    </row>
    <row r="45" customFormat="false" ht="26.25" hidden="true" customHeight="true" outlineLevel="0" collapsed="false">
      <c r="A45" s="52" t="n">
        <v>41204</v>
      </c>
      <c r="B45" s="53" t="n">
        <v>43</v>
      </c>
      <c r="C45" s="54" t="n">
        <v>143.19</v>
      </c>
      <c r="D45" s="54" t="n">
        <v>145.6897</v>
      </c>
      <c r="E45" s="54" t="n">
        <v>137.184</v>
      </c>
      <c r="F45" s="54" t="n">
        <v>171.6054</v>
      </c>
      <c r="G45" s="54" t="n">
        <v>155.54</v>
      </c>
      <c r="H45" s="54" t="n">
        <v>135.34</v>
      </c>
      <c r="I45" s="54" t="n">
        <v>182.857</v>
      </c>
      <c r="J45" s="54" t="n">
        <v>149.81</v>
      </c>
      <c r="K45" s="54" t="n">
        <v>151.01</v>
      </c>
      <c r="L45" s="54"/>
      <c r="M45" s="54" t="n">
        <v>165</v>
      </c>
      <c r="N45" s="54" t="n">
        <v>243.45</v>
      </c>
      <c r="O45" s="54" t="n">
        <v>177.32</v>
      </c>
      <c r="P45" s="54" t="n">
        <v>153.3629</v>
      </c>
      <c r="Q45" s="54" t="n">
        <v>144.6884</v>
      </c>
      <c r="R45" s="55" t="n">
        <v>499.58</v>
      </c>
      <c r="S45" s="54"/>
      <c r="T45" s="54" t="n">
        <v>148.1893</v>
      </c>
      <c r="U45" s="54" t="n">
        <v>177.4</v>
      </c>
      <c r="V45" s="54" t="n">
        <v>145</v>
      </c>
      <c r="W45" s="54" t="n">
        <v>157.86</v>
      </c>
      <c r="X45" s="54" t="n">
        <v>163.6535</v>
      </c>
      <c r="Y45" s="54" t="n">
        <v>165.34</v>
      </c>
      <c r="Z45" s="54" t="n">
        <v>145.0272</v>
      </c>
      <c r="AA45" s="54" t="n">
        <v>136.92</v>
      </c>
      <c r="AB45" s="54" t="n">
        <v>146.63</v>
      </c>
      <c r="AC45" s="54" t="n">
        <v>114.978</v>
      </c>
      <c r="AD45" s="54" t="n">
        <v>202.4587</v>
      </c>
      <c r="AE45" s="56" t="n">
        <v>164.9592187836</v>
      </c>
    </row>
    <row r="46" customFormat="false" ht="26.25" hidden="true" customHeight="true" outlineLevel="0" collapsed="false">
      <c r="A46" s="52" t="n">
        <v>41211</v>
      </c>
      <c r="B46" s="53" t="n">
        <v>44</v>
      </c>
      <c r="C46" s="54" t="n">
        <v>143.19</v>
      </c>
      <c r="D46" s="54" t="n">
        <v>144.3859</v>
      </c>
      <c r="E46" s="54" t="n">
        <v>138.2048</v>
      </c>
      <c r="F46" s="54" t="n">
        <v>171.5906</v>
      </c>
      <c r="G46" s="54" t="n">
        <v>155.54</v>
      </c>
      <c r="H46" s="54" t="n">
        <v>136.25</v>
      </c>
      <c r="I46" s="54" t="n">
        <v>183.04</v>
      </c>
      <c r="J46" s="54" t="n">
        <v>149.95</v>
      </c>
      <c r="K46" s="54" t="n">
        <v>150.22</v>
      </c>
      <c r="L46" s="54"/>
      <c r="M46" s="54" t="n">
        <v>165</v>
      </c>
      <c r="N46" s="54" t="n">
        <v>243.45</v>
      </c>
      <c r="O46" s="54" t="n">
        <v>177.32</v>
      </c>
      <c r="P46" s="54" t="n">
        <v>160.1186</v>
      </c>
      <c r="Q46" s="54" t="n">
        <v>144.7376</v>
      </c>
      <c r="R46" s="55" t="n">
        <v>499.75</v>
      </c>
      <c r="S46" s="54"/>
      <c r="T46" s="54" t="n">
        <v>152.2604</v>
      </c>
      <c r="U46" s="54" t="n">
        <v>177.4</v>
      </c>
      <c r="V46" s="54" t="n">
        <v>145</v>
      </c>
      <c r="W46" s="54" t="n">
        <v>160.26</v>
      </c>
      <c r="X46" s="54" t="n">
        <v>159.7638</v>
      </c>
      <c r="Y46" s="54" t="n">
        <v>166.67</v>
      </c>
      <c r="Z46" s="54" t="n">
        <v>146.4772</v>
      </c>
      <c r="AA46" s="54" t="n">
        <v>137.24</v>
      </c>
      <c r="AB46" s="54" t="n">
        <v>153.84</v>
      </c>
      <c r="AC46" s="54" t="n">
        <v>115.386</v>
      </c>
      <c r="AD46" s="54" t="n">
        <v>211.0167</v>
      </c>
      <c r="AE46" s="56" t="n">
        <v>165.060632715188</v>
      </c>
    </row>
    <row r="47" customFormat="false" ht="26.25" hidden="true" customHeight="true" outlineLevel="0" collapsed="false">
      <c r="A47" s="52" t="n">
        <v>41218</v>
      </c>
      <c r="B47" s="53" t="n">
        <v>45</v>
      </c>
      <c r="C47" s="54" t="n">
        <v>143.19</v>
      </c>
      <c r="D47" s="54" t="n">
        <v>149.7188</v>
      </c>
      <c r="E47" s="54" t="n">
        <v>137.6097</v>
      </c>
      <c r="F47" s="54" t="n">
        <v>171.6048</v>
      </c>
      <c r="G47" s="54" t="n">
        <v>155.54</v>
      </c>
      <c r="H47" s="54" t="n">
        <v>144.11</v>
      </c>
      <c r="I47" s="54" t="n">
        <v>183.036</v>
      </c>
      <c r="J47" s="54" t="n">
        <v>150.91</v>
      </c>
      <c r="K47" s="54" t="n">
        <v>149.66</v>
      </c>
      <c r="L47" s="54"/>
      <c r="M47" s="54" t="n">
        <v>165</v>
      </c>
      <c r="N47" s="54" t="n">
        <v>243.45</v>
      </c>
      <c r="O47" s="54" t="n">
        <v>177.32</v>
      </c>
      <c r="P47" s="54" t="n">
        <v>159.796</v>
      </c>
      <c r="Q47" s="54" t="n">
        <v>153.154</v>
      </c>
      <c r="R47" s="55" t="n">
        <v>528.81</v>
      </c>
      <c r="S47" s="54"/>
      <c r="T47" s="54" t="n">
        <v>153.6538</v>
      </c>
      <c r="U47" s="54" t="n">
        <v>177.6</v>
      </c>
      <c r="V47" s="54" t="n">
        <v>145</v>
      </c>
      <c r="W47" s="54" t="n">
        <v>160.27</v>
      </c>
      <c r="X47" s="54" t="n">
        <v>159.4357</v>
      </c>
      <c r="Y47" s="54" t="n">
        <v>166.67</v>
      </c>
      <c r="Z47" s="54" t="n">
        <v>147.2311</v>
      </c>
      <c r="AA47" s="54" t="n">
        <v>143.25</v>
      </c>
      <c r="AB47" s="54" t="n">
        <v>145.69</v>
      </c>
      <c r="AC47" s="54" t="n">
        <v>116.192</v>
      </c>
      <c r="AD47" s="54" t="n">
        <v>213.5585</v>
      </c>
      <c r="AE47" s="56" t="n">
        <v>165.276271724532</v>
      </c>
    </row>
    <row r="48" customFormat="false" ht="26.25" hidden="true" customHeight="true" outlineLevel="0" collapsed="false">
      <c r="A48" s="52" t="n">
        <v>41225</v>
      </c>
      <c r="B48" s="53" t="n">
        <v>46</v>
      </c>
      <c r="C48" s="54" t="n">
        <v>140.49</v>
      </c>
      <c r="D48" s="54" t="n">
        <v>145.3983</v>
      </c>
      <c r="E48" s="54" t="n">
        <v>138.5944</v>
      </c>
      <c r="F48" s="54" t="n">
        <v>171.6258</v>
      </c>
      <c r="G48" s="54" t="n">
        <v>155.54</v>
      </c>
      <c r="H48" s="54" t="n">
        <v>144.95</v>
      </c>
      <c r="I48" s="54" t="n">
        <v>183.09</v>
      </c>
      <c r="J48" s="54" t="n">
        <v>151.29</v>
      </c>
      <c r="K48" s="54" t="n">
        <v>151.49</v>
      </c>
      <c r="L48" s="54"/>
      <c r="M48" s="54" t="n">
        <v>165</v>
      </c>
      <c r="N48" s="54" t="n">
        <v>243.45</v>
      </c>
      <c r="O48" s="54" t="n">
        <v>177.32</v>
      </c>
      <c r="P48" s="54" t="n">
        <v>168.7699</v>
      </c>
      <c r="Q48" s="54" t="n">
        <v>153.403</v>
      </c>
      <c r="R48" s="55" t="n">
        <v>529.67</v>
      </c>
      <c r="S48" s="54"/>
      <c r="T48" s="54" t="n">
        <v>153.1819</v>
      </c>
      <c r="U48" s="54" t="n">
        <v>165.64</v>
      </c>
      <c r="V48" s="54" t="n">
        <v>144</v>
      </c>
      <c r="W48" s="54" t="n">
        <v>158.92</v>
      </c>
      <c r="X48" s="54" t="n">
        <v>164.6311</v>
      </c>
      <c r="Y48" s="54" t="n">
        <v>166.67</v>
      </c>
      <c r="Z48" s="54" t="n">
        <v>148.1883</v>
      </c>
      <c r="AA48" s="54" t="n">
        <v>141.19</v>
      </c>
      <c r="AB48" s="54" t="n">
        <v>146.56</v>
      </c>
      <c r="AC48" s="54" t="n">
        <v>116.92</v>
      </c>
      <c r="AD48" s="54" t="n">
        <v>211.9641</v>
      </c>
      <c r="AE48" s="56" t="n">
        <v>165.875860354362</v>
      </c>
    </row>
    <row r="49" customFormat="false" ht="26.25" hidden="true" customHeight="true" outlineLevel="0" collapsed="false">
      <c r="A49" s="52" t="n">
        <v>41232</v>
      </c>
      <c r="B49" s="53" t="n">
        <v>47</v>
      </c>
      <c r="C49" s="54" t="n">
        <v>142.63</v>
      </c>
      <c r="D49" s="54" t="n">
        <v>149.8159</v>
      </c>
      <c r="E49" s="54" t="n">
        <v>136.3252</v>
      </c>
      <c r="F49" s="54" t="n">
        <v>171.6278</v>
      </c>
      <c r="G49" s="54" t="n">
        <v>158.8</v>
      </c>
      <c r="H49" s="54" t="n">
        <v>145.13</v>
      </c>
      <c r="I49" s="54" t="n">
        <v>183.09</v>
      </c>
      <c r="J49" s="54" t="n">
        <v>151.76</v>
      </c>
      <c r="K49" s="54" t="n">
        <v>157.36</v>
      </c>
      <c r="L49" s="54"/>
      <c r="M49" s="54" t="n">
        <v>165</v>
      </c>
      <c r="N49" s="54" t="n">
        <v>243.45</v>
      </c>
      <c r="O49" s="54" t="n">
        <v>177.32</v>
      </c>
      <c r="P49" s="54" t="n">
        <v>162.2512</v>
      </c>
      <c r="Q49" s="54" t="n">
        <v>153.4696</v>
      </c>
      <c r="R49" s="55" t="n">
        <v>529.9</v>
      </c>
      <c r="S49" s="54"/>
      <c r="T49" s="54" t="n">
        <v>159.1005</v>
      </c>
      <c r="U49" s="54" t="n">
        <v>165.64</v>
      </c>
      <c r="V49" s="54" t="n">
        <v>146</v>
      </c>
      <c r="W49" s="54" t="n">
        <v>159.17</v>
      </c>
      <c r="X49" s="54" t="n">
        <v>166.285</v>
      </c>
      <c r="Y49" s="54" t="n">
        <v>166.67</v>
      </c>
      <c r="Z49" s="54" t="n">
        <v>150.5922</v>
      </c>
      <c r="AA49" s="54" t="n">
        <v>144.81</v>
      </c>
      <c r="AB49" s="54" t="n">
        <v>148.3</v>
      </c>
      <c r="AC49" s="54" t="n">
        <v>116.92</v>
      </c>
      <c r="AD49" s="54" t="n">
        <v>211.8266</v>
      </c>
      <c r="AE49" s="56" t="n">
        <v>167.895244850933</v>
      </c>
    </row>
    <row r="50" customFormat="false" ht="26.25" hidden="true" customHeight="true" outlineLevel="0" collapsed="false">
      <c r="A50" s="52" t="n">
        <v>41239</v>
      </c>
      <c r="B50" s="53" t="n">
        <v>48</v>
      </c>
      <c r="C50" s="54" t="n">
        <v>146.2</v>
      </c>
      <c r="D50" s="54" t="n">
        <v>186.1438</v>
      </c>
      <c r="E50" s="54" t="n">
        <v>137.2503</v>
      </c>
      <c r="F50" s="54" t="n">
        <v>171.6028</v>
      </c>
      <c r="G50" s="54" t="n">
        <v>164.02</v>
      </c>
      <c r="H50" s="54" t="n">
        <v>140.64</v>
      </c>
      <c r="I50" s="54" t="n">
        <v>183.09</v>
      </c>
      <c r="J50" s="54" t="n">
        <v>152.82</v>
      </c>
      <c r="K50" s="54" t="n">
        <v>160.85</v>
      </c>
      <c r="L50" s="54"/>
      <c r="M50" s="54" t="n">
        <v>165</v>
      </c>
      <c r="N50" s="54" t="n">
        <v>243.45</v>
      </c>
      <c r="O50" s="54" t="n">
        <v>177.32</v>
      </c>
      <c r="P50" s="54" t="n">
        <v>164.9103</v>
      </c>
      <c r="Q50" s="54" t="n">
        <v>152.1229</v>
      </c>
      <c r="R50" s="55" t="n">
        <v>525.25</v>
      </c>
      <c r="S50" s="54"/>
      <c r="T50" s="54" t="n">
        <v>154.6144</v>
      </c>
      <c r="U50" s="54" t="n">
        <v>165.64</v>
      </c>
      <c r="V50" s="54" t="n">
        <v>149</v>
      </c>
      <c r="W50" s="54" t="n">
        <v>173.39</v>
      </c>
      <c r="X50" s="54" t="n">
        <v>169.8361</v>
      </c>
      <c r="Y50" s="54" t="n">
        <v>166.67</v>
      </c>
      <c r="Z50" s="54" t="n">
        <v>154.0548</v>
      </c>
      <c r="AA50" s="54" t="n">
        <v>142.76</v>
      </c>
      <c r="AB50" s="54" t="n">
        <v>148.38</v>
      </c>
      <c r="AC50" s="54" t="n">
        <v>116.92</v>
      </c>
      <c r="AD50" s="54" t="n">
        <v>214.5707</v>
      </c>
      <c r="AE50" s="56" t="n">
        <v>170.87921709955</v>
      </c>
    </row>
    <row r="51" customFormat="false" ht="26.25" hidden="true" customHeight="true" outlineLevel="0" collapsed="false">
      <c r="A51" s="52" t="n">
        <v>41246</v>
      </c>
      <c r="B51" s="53" t="n">
        <v>49</v>
      </c>
      <c r="C51" s="54" t="n">
        <v>148.9</v>
      </c>
      <c r="D51" s="54" t="n">
        <v>167.6245</v>
      </c>
      <c r="E51" s="54" t="n">
        <v>137.4785</v>
      </c>
      <c r="F51" s="54" t="n">
        <v>171.5893</v>
      </c>
      <c r="G51" s="54" t="n">
        <v>171.77</v>
      </c>
      <c r="H51" s="54" t="n">
        <v>142.71</v>
      </c>
      <c r="I51" s="54" t="n">
        <v>183.09</v>
      </c>
      <c r="J51" s="54" t="n">
        <v>154.03</v>
      </c>
      <c r="K51" s="54" t="n">
        <v>161.09</v>
      </c>
      <c r="L51" s="54"/>
      <c r="M51" s="54" t="n">
        <v>165</v>
      </c>
      <c r="N51" s="54" t="n">
        <v>243.45</v>
      </c>
      <c r="O51" s="54" t="n">
        <v>177.32</v>
      </c>
      <c r="P51" s="54" t="n">
        <v>160.119</v>
      </c>
      <c r="Q51" s="54" t="n">
        <v>150.4808</v>
      </c>
      <c r="R51" s="55" t="n">
        <v>519.58</v>
      </c>
      <c r="S51" s="54"/>
      <c r="T51" s="54" t="n">
        <v>156.1605</v>
      </c>
      <c r="U51" s="54" t="n">
        <v>165.64</v>
      </c>
      <c r="V51" s="54" t="n">
        <v>152</v>
      </c>
      <c r="W51" s="54" t="n">
        <v>173.79</v>
      </c>
      <c r="X51" s="54" t="n">
        <v>169.0452</v>
      </c>
      <c r="Y51" s="54" t="n">
        <v>166.67</v>
      </c>
      <c r="Z51" s="54" t="n">
        <v>153.5175</v>
      </c>
      <c r="AA51" s="54" t="n">
        <v>142.32</v>
      </c>
      <c r="AB51" s="54" t="n">
        <v>162.31</v>
      </c>
      <c r="AC51" s="54" t="n">
        <v>116.92</v>
      </c>
      <c r="AD51" s="54" t="n">
        <v>212.5661</v>
      </c>
      <c r="AE51" s="56" t="n">
        <v>172.215847191249</v>
      </c>
    </row>
    <row r="52" customFormat="false" ht="26.25" hidden="true" customHeight="true" outlineLevel="0" collapsed="false">
      <c r="A52" s="52" t="n">
        <v>41253</v>
      </c>
      <c r="B52" s="53" t="n">
        <v>50</v>
      </c>
      <c r="C52" s="54" t="n">
        <v>148.9</v>
      </c>
      <c r="D52" s="54" t="n">
        <v>161.8673</v>
      </c>
      <c r="E52" s="54" t="n">
        <v>137.3677</v>
      </c>
      <c r="F52" s="54" t="n">
        <v>171.5772</v>
      </c>
      <c r="G52" s="54" t="n">
        <v>171.96</v>
      </c>
      <c r="H52" s="54" t="n">
        <v>140.88</v>
      </c>
      <c r="I52" s="54" t="n">
        <v>183.09</v>
      </c>
      <c r="J52" s="54" t="n">
        <v>153.37</v>
      </c>
      <c r="K52" s="54" t="n">
        <v>161.33</v>
      </c>
      <c r="L52" s="54"/>
      <c r="M52" s="54" t="n">
        <v>165</v>
      </c>
      <c r="N52" s="54" t="n">
        <v>243.45</v>
      </c>
      <c r="O52" s="54" t="n">
        <v>177.32</v>
      </c>
      <c r="P52" s="54" t="n">
        <v>170.2567</v>
      </c>
      <c r="Q52" s="54" t="n">
        <v>152.4386</v>
      </c>
      <c r="R52" s="55" t="n">
        <v>526.34</v>
      </c>
      <c r="S52" s="54"/>
      <c r="T52" s="54" t="n">
        <v>154.3973</v>
      </c>
      <c r="U52" s="54" t="n">
        <v>165.64</v>
      </c>
      <c r="V52" s="54" t="n">
        <v>152</v>
      </c>
      <c r="W52" s="54" t="n">
        <v>173.92</v>
      </c>
      <c r="X52" s="54" t="n">
        <v>167.5804</v>
      </c>
      <c r="Y52" s="54" t="n">
        <v>166.67</v>
      </c>
      <c r="Z52" s="54" t="n">
        <v>151.6025</v>
      </c>
      <c r="AA52" s="54" t="n">
        <v>144.15</v>
      </c>
      <c r="AB52" s="54" t="n">
        <v>162.01</v>
      </c>
      <c r="AC52" s="54" t="n">
        <v>116.92</v>
      </c>
      <c r="AD52" s="54" t="n">
        <v>205.7601</v>
      </c>
      <c r="AE52" s="56" t="n">
        <v>171.79849175851</v>
      </c>
    </row>
    <row r="53" customFormat="false" ht="26.25" hidden="true" customHeight="true" outlineLevel="0" collapsed="false">
      <c r="A53" s="52" t="n">
        <v>41260</v>
      </c>
      <c r="B53" s="53" t="n">
        <v>51</v>
      </c>
      <c r="C53" s="54" t="n">
        <v>141.44</v>
      </c>
      <c r="D53" s="54" t="n">
        <v>160.5583</v>
      </c>
      <c r="E53" s="54" t="n">
        <v>136.8247</v>
      </c>
      <c r="F53" s="54" t="n">
        <v>171.5578</v>
      </c>
      <c r="G53" s="54" t="n">
        <v>166.37</v>
      </c>
      <c r="H53" s="54" t="n">
        <v>140.76</v>
      </c>
      <c r="I53" s="54" t="n">
        <v>183.09</v>
      </c>
      <c r="J53" s="54" t="n">
        <v>152.36</v>
      </c>
      <c r="K53" s="54" t="n">
        <v>158.55</v>
      </c>
      <c r="L53" s="54"/>
      <c r="M53" s="54" t="n">
        <v>165</v>
      </c>
      <c r="N53" s="54" t="n">
        <v>243.45</v>
      </c>
      <c r="O53" s="54" t="n">
        <v>177.32</v>
      </c>
      <c r="P53" s="54" t="n">
        <v>162.5592</v>
      </c>
      <c r="Q53" s="54" t="n">
        <v>155.4506</v>
      </c>
      <c r="R53" s="55" t="n">
        <v>536.74</v>
      </c>
      <c r="S53" s="54"/>
      <c r="T53" s="54" t="n">
        <v>148.4198</v>
      </c>
      <c r="U53" s="54" t="n">
        <v>165.64</v>
      </c>
      <c r="V53" s="54" t="n">
        <v>145</v>
      </c>
      <c r="W53" s="54" t="n">
        <v>174.93</v>
      </c>
      <c r="X53" s="54" t="n">
        <v>171.1038</v>
      </c>
      <c r="Y53" s="54" t="n">
        <v>166.67</v>
      </c>
      <c r="Z53" s="54" t="n">
        <v>153.2106</v>
      </c>
      <c r="AA53" s="54" t="n">
        <v>143.28</v>
      </c>
      <c r="AB53" s="54" t="n">
        <v>160.22</v>
      </c>
      <c r="AC53" s="54" t="n">
        <v>116.92</v>
      </c>
      <c r="AD53" s="54" t="n">
        <v>207.6167</v>
      </c>
      <c r="AE53" s="56" t="n">
        <v>169.838725881617</v>
      </c>
    </row>
    <row r="54" customFormat="false" ht="26.25" hidden="true" customHeight="true" outlineLevel="0" collapsed="false">
      <c r="A54" s="52" t="n">
        <v>41267</v>
      </c>
      <c r="B54" s="53" t="n">
        <v>52</v>
      </c>
      <c r="C54" s="57" t="n">
        <v>135.33</v>
      </c>
      <c r="D54" s="57" t="n">
        <v>175.3349</v>
      </c>
      <c r="E54" s="57" t="n">
        <v>139.5505</v>
      </c>
      <c r="F54" s="57" t="n">
        <v>171.5588</v>
      </c>
      <c r="G54" s="57" t="n">
        <v>166</v>
      </c>
      <c r="H54" s="57" t="n">
        <v>147.17</v>
      </c>
      <c r="I54" s="57" t="n">
        <v>183.09</v>
      </c>
      <c r="J54" s="57" t="n">
        <v>151.4</v>
      </c>
      <c r="K54" s="57" t="n">
        <v>154.35</v>
      </c>
      <c r="L54" s="57"/>
      <c r="M54" s="57" t="n">
        <v>165</v>
      </c>
      <c r="N54" s="57" t="n">
        <v>243.45</v>
      </c>
      <c r="O54" s="57" t="n">
        <v>177.32</v>
      </c>
      <c r="P54" s="57" t="n">
        <v>159.9844</v>
      </c>
      <c r="Q54" s="57" t="n">
        <v>146.9908</v>
      </c>
      <c r="R54" s="58" t="n">
        <v>507.53</v>
      </c>
      <c r="S54" s="57"/>
      <c r="T54" s="57" t="n">
        <v>148.6888</v>
      </c>
      <c r="U54" s="57" t="n">
        <v>165.64</v>
      </c>
      <c r="V54" s="57" t="n">
        <v>137</v>
      </c>
      <c r="W54" s="57" t="n">
        <v>174.65</v>
      </c>
      <c r="X54" s="57" t="n">
        <v>164.8464</v>
      </c>
      <c r="Y54" s="57" t="n">
        <v>166.67</v>
      </c>
      <c r="Z54" s="57" t="n">
        <v>154.4511</v>
      </c>
      <c r="AA54" s="57" t="n">
        <v>145.52</v>
      </c>
      <c r="AB54" s="57" t="n">
        <v>160.69</v>
      </c>
      <c r="AC54" s="57" t="n">
        <v>116.92</v>
      </c>
      <c r="AD54" s="57" t="n">
        <v>219.2667</v>
      </c>
      <c r="AE54" s="56" t="n">
        <v>168.026767991547</v>
      </c>
    </row>
    <row r="55" customFormat="false" ht="26.25" hidden="true" customHeight="true" outlineLevel="0" collapsed="false">
      <c r="A55" s="52" t="n">
        <v>41274</v>
      </c>
      <c r="B55" s="59" t="n">
        <v>1</v>
      </c>
      <c r="C55" s="57" t="n">
        <v>123.74</v>
      </c>
      <c r="D55" s="57" t="n">
        <v>156.4475</v>
      </c>
      <c r="E55" s="57" t="n">
        <v>142.0129</v>
      </c>
      <c r="F55" s="57" t="n">
        <v>171.5795</v>
      </c>
      <c r="G55" s="57" t="n">
        <v>154.02</v>
      </c>
      <c r="H55" s="57" t="n">
        <v>148</v>
      </c>
      <c r="I55" s="57" t="n">
        <v>183.09</v>
      </c>
      <c r="J55" s="57" t="n">
        <v>143.2</v>
      </c>
      <c r="K55" s="57" t="n">
        <v>149.35</v>
      </c>
      <c r="L55" s="57"/>
      <c r="M55" s="57" t="n">
        <v>165</v>
      </c>
      <c r="N55" s="57" t="n">
        <v>241.87</v>
      </c>
      <c r="O55" s="57" t="n">
        <v>177.32</v>
      </c>
      <c r="P55" s="57" t="n">
        <v>164.7801</v>
      </c>
      <c r="Q55" s="57" t="n">
        <v>138.1661</v>
      </c>
      <c r="R55" s="58" t="n">
        <v>477.06</v>
      </c>
      <c r="S55" s="57"/>
      <c r="T55" s="57" t="n">
        <v>148.5741</v>
      </c>
      <c r="U55" s="57" t="n">
        <v>164.81</v>
      </c>
      <c r="V55" s="57" t="n">
        <v>128</v>
      </c>
      <c r="W55" s="57" t="n">
        <v>172.46</v>
      </c>
      <c r="X55" s="57" t="n">
        <v>156.9821</v>
      </c>
      <c r="Y55" s="57" t="n">
        <v>163.36</v>
      </c>
      <c r="Z55" s="57" t="n">
        <v>153.354</v>
      </c>
      <c r="AA55" s="57" t="n">
        <v>141.48</v>
      </c>
      <c r="AB55" s="57" t="n">
        <v>149.58</v>
      </c>
      <c r="AC55" s="57" t="n">
        <v>116.92</v>
      </c>
      <c r="AD55" s="57" t="n">
        <v>216.3188</v>
      </c>
      <c r="AE55" s="56" t="n">
        <v>161.968207040752</v>
      </c>
    </row>
    <row r="56" customFormat="false" ht="26.25" hidden="true" customHeight="true" outlineLevel="0" collapsed="false">
      <c r="A56" s="52" t="n">
        <v>41281</v>
      </c>
      <c r="B56" s="53" t="n">
        <v>2</v>
      </c>
      <c r="C56" s="57" t="n">
        <v>117.63</v>
      </c>
      <c r="D56" s="57" t="n">
        <v>161.448</v>
      </c>
      <c r="E56" s="57" t="n">
        <v>131.2003</v>
      </c>
      <c r="F56" s="57" t="n">
        <v>171.5732</v>
      </c>
      <c r="G56" s="57" t="n">
        <v>150.33</v>
      </c>
      <c r="H56" s="57" t="n">
        <v>145.76</v>
      </c>
      <c r="I56" s="57" t="n">
        <v>183.09</v>
      </c>
      <c r="J56" s="57" t="n">
        <v>137.32</v>
      </c>
      <c r="K56" s="57" t="n">
        <v>139.9</v>
      </c>
      <c r="L56" s="57"/>
      <c r="M56" s="57" t="n">
        <v>165</v>
      </c>
      <c r="N56" s="57" t="n">
        <v>238.69</v>
      </c>
      <c r="O56" s="57" t="n">
        <v>177.32</v>
      </c>
      <c r="P56" s="57" t="n">
        <v>159.218</v>
      </c>
      <c r="Q56" s="57" t="n">
        <v>136.1098</v>
      </c>
      <c r="R56" s="58" t="n">
        <v>469.96</v>
      </c>
      <c r="S56" s="57"/>
      <c r="T56" s="57" t="n">
        <v>146.7148</v>
      </c>
      <c r="U56" s="57" t="n">
        <v>164.81</v>
      </c>
      <c r="V56" s="57" t="n">
        <v>122</v>
      </c>
      <c r="W56" s="57" t="n">
        <v>173.2</v>
      </c>
      <c r="X56" s="57" t="n">
        <v>159.0682</v>
      </c>
      <c r="Y56" s="57" t="n">
        <v>153.44</v>
      </c>
      <c r="Z56" s="57" t="n">
        <v>154.5264</v>
      </c>
      <c r="AA56" s="57" t="n">
        <v>142.19</v>
      </c>
      <c r="AB56" s="57" t="n">
        <v>155.35</v>
      </c>
      <c r="AC56" s="57" t="n">
        <v>116.92</v>
      </c>
      <c r="AD56" s="57" t="n">
        <v>208.7165</v>
      </c>
      <c r="AE56" s="56" t="n">
        <v>157.881473535293</v>
      </c>
    </row>
    <row r="57" customFormat="false" ht="26.25" hidden="true" customHeight="true" outlineLevel="0" collapsed="false">
      <c r="A57" s="52" t="n">
        <v>41288</v>
      </c>
      <c r="B57" s="53" t="n">
        <v>3</v>
      </c>
      <c r="C57" s="57" t="n">
        <v>115.09</v>
      </c>
      <c r="D57" s="57" t="n">
        <v>148.6399</v>
      </c>
      <c r="E57" s="57" t="n">
        <v>129.5067</v>
      </c>
      <c r="F57" s="57" t="n">
        <v>171.5246</v>
      </c>
      <c r="G57" s="57" t="n">
        <v>150.33</v>
      </c>
      <c r="H57" s="57" t="n">
        <v>138.75</v>
      </c>
      <c r="I57" s="57" t="n">
        <v>183.09</v>
      </c>
      <c r="J57" s="57" t="n">
        <v>126.4</v>
      </c>
      <c r="K57" s="57" t="n">
        <v>126.33</v>
      </c>
      <c r="L57" s="57"/>
      <c r="M57" s="57" t="n">
        <v>165</v>
      </c>
      <c r="N57" s="57" t="n">
        <v>232.74</v>
      </c>
      <c r="O57" s="57" t="n">
        <v>177.32</v>
      </c>
      <c r="P57" s="57" t="n">
        <v>152.8235</v>
      </c>
      <c r="Q57" s="57" t="n">
        <v>136.5993</v>
      </c>
      <c r="R57" s="58" t="n">
        <v>471.65</v>
      </c>
      <c r="S57" s="57"/>
      <c r="T57" s="57" t="n">
        <v>144.198</v>
      </c>
      <c r="U57" s="57" t="n">
        <v>164.81</v>
      </c>
      <c r="V57" s="57" t="n">
        <v>119</v>
      </c>
      <c r="W57" s="57" t="n">
        <v>173.94</v>
      </c>
      <c r="X57" s="57" t="n">
        <v>159.6191</v>
      </c>
      <c r="Y57" s="57" t="n">
        <v>141.53</v>
      </c>
      <c r="Z57" s="57" t="n">
        <v>149.8649</v>
      </c>
      <c r="AA57" s="57" t="n">
        <v>142.55</v>
      </c>
      <c r="AB57" s="57" t="n">
        <v>146.84</v>
      </c>
      <c r="AC57" s="57" t="n">
        <v>116.92</v>
      </c>
      <c r="AD57" s="57" t="n">
        <v>198.9521</v>
      </c>
      <c r="AE57" s="56" t="n">
        <v>152.334586091533</v>
      </c>
    </row>
    <row r="58" customFormat="false" ht="26.25" hidden="true" customHeight="true" outlineLevel="0" collapsed="false">
      <c r="A58" s="52" t="n">
        <v>41295</v>
      </c>
      <c r="B58" s="53" t="n">
        <v>4</v>
      </c>
      <c r="C58" s="57" t="n">
        <v>112.95</v>
      </c>
      <c r="D58" s="57" t="n">
        <v>146.6612</v>
      </c>
      <c r="E58" s="57" t="n">
        <v>131.9262</v>
      </c>
      <c r="F58" s="57" t="n">
        <v>171.5158</v>
      </c>
      <c r="G58" s="57" t="n">
        <v>152.04</v>
      </c>
      <c r="H58" s="57" t="n">
        <v>141.6</v>
      </c>
      <c r="I58" s="57" t="n">
        <v>180.8</v>
      </c>
      <c r="J58" s="57" t="n">
        <v>124.48</v>
      </c>
      <c r="K58" s="57" t="n">
        <v>120.62</v>
      </c>
      <c r="L58" s="57"/>
      <c r="M58" s="57" t="n">
        <v>165</v>
      </c>
      <c r="N58" s="57" t="n">
        <v>232.74</v>
      </c>
      <c r="O58" s="57" t="n">
        <v>177.32</v>
      </c>
      <c r="P58" s="57" t="n">
        <v>146.3114</v>
      </c>
      <c r="Q58" s="57" t="n">
        <v>134.6125</v>
      </c>
      <c r="R58" s="58" t="n">
        <v>464.79</v>
      </c>
      <c r="S58" s="57"/>
      <c r="T58" s="57" t="n">
        <v>138.4394</v>
      </c>
      <c r="U58" s="57" t="n">
        <v>164.81</v>
      </c>
      <c r="V58" s="57" t="n">
        <v>117</v>
      </c>
      <c r="W58" s="57" t="n">
        <v>173.83</v>
      </c>
      <c r="X58" s="57" t="n">
        <v>156.3382</v>
      </c>
      <c r="Y58" s="57" t="n">
        <v>131.61</v>
      </c>
      <c r="Z58" s="57" t="n">
        <v>149.2733</v>
      </c>
      <c r="AA58" s="57" t="n">
        <v>140.41</v>
      </c>
      <c r="AB58" s="57" t="n">
        <v>142.43</v>
      </c>
      <c r="AC58" s="57" t="n">
        <v>116.92</v>
      </c>
      <c r="AD58" s="57" t="n">
        <v>208.4851</v>
      </c>
      <c r="AE58" s="56" t="n">
        <v>150.654396792508</v>
      </c>
    </row>
    <row r="59" customFormat="false" ht="26.25" hidden="true" customHeight="true" outlineLevel="0" collapsed="false">
      <c r="A59" s="52" t="n">
        <v>41302</v>
      </c>
      <c r="B59" s="53" t="n">
        <v>5</v>
      </c>
      <c r="C59" s="57" t="n">
        <v>112.87</v>
      </c>
      <c r="D59" s="57" t="n">
        <v>169.501</v>
      </c>
      <c r="E59" s="57" t="n">
        <v>131.625</v>
      </c>
      <c r="F59" s="57" t="n">
        <v>171.5657</v>
      </c>
      <c r="G59" s="57" t="n">
        <v>156.35</v>
      </c>
      <c r="H59" s="57" t="n">
        <v>141.74</v>
      </c>
      <c r="I59" s="57" t="n">
        <v>183.54</v>
      </c>
      <c r="J59" s="57" t="n">
        <v>123.58</v>
      </c>
      <c r="K59" s="57" t="n">
        <v>114.74</v>
      </c>
      <c r="L59" s="57"/>
      <c r="M59" s="57" t="n">
        <v>165</v>
      </c>
      <c r="N59" s="57" t="n">
        <v>232.74</v>
      </c>
      <c r="O59" s="57" t="n">
        <v>177.32</v>
      </c>
      <c r="P59" s="57" t="n">
        <v>142.6252</v>
      </c>
      <c r="Q59" s="57" t="n">
        <v>132.8487</v>
      </c>
      <c r="R59" s="58" t="n">
        <v>458.7</v>
      </c>
      <c r="S59" s="57"/>
      <c r="T59" s="57" t="n">
        <v>140.7274</v>
      </c>
      <c r="U59" s="57" t="n">
        <v>164.81</v>
      </c>
      <c r="V59" s="57" t="n">
        <v>117</v>
      </c>
      <c r="W59" s="57" t="n">
        <v>174</v>
      </c>
      <c r="X59" s="57" t="n">
        <v>154.5481</v>
      </c>
      <c r="Y59" s="57" t="n">
        <v>131.61</v>
      </c>
      <c r="Z59" s="57" t="n">
        <v>145.8799</v>
      </c>
      <c r="AA59" s="57" t="n">
        <v>142.53</v>
      </c>
      <c r="AB59" s="57" t="n">
        <v>144.77</v>
      </c>
      <c r="AC59" s="57" t="n">
        <v>191.28</v>
      </c>
      <c r="AD59" s="57" t="n">
        <v>216.4657</v>
      </c>
      <c r="AE59" s="56" t="n">
        <v>151.23593030236</v>
      </c>
    </row>
    <row r="60" customFormat="false" ht="26.25" hidden="true" customHeight="true" outlineLevel="0" collapsed="false">
      <c r="A60" s="52" t="n">
        <v>41309</v>
      </c>
      <c r="B60" s="53" t="n">
        <v>6</v>
      </c>
      <c r="C60" s="57" t="n">
        <v>112.24</v>
      </c>
      <c r="D60" s="57" t="n">
        <v>176.1428</v>
      </c>
      <c r="E60" s="57" t="n">
        <v>131.1833</v>
      </c>
      <c r="F60" s="57" t="n">
        <v>171.5805</v>
      </c>
      <c r="G60" s="57" t="n">
        <v>159.61</v>
      </c>
      <c r="H60" s="57" t="n">
        <v>135.92</v>
      </c>
      <c r="I60" s="57" t="n">
        <v>181.26</v>
      </c>
      <c r="J60" s="57" t="n">
        <v>118.14</v>
      </c>
      <c r="K60" s="57" t="n">
        <v>112.76</v>
      </c>
      <c r="L60" s="57"/>
      <c r="M60" s="57" t="n">
        <v>165</v>
      </c>
      <c r="N60" s="57" t="n">
        <v>232.74</v>
      </c>
      <c r="O60" s="57" t="n">
        <v>177.32</v>
      </c>
      <c r="P60" s="57" t="n">
        <v>147.0466</v>
      </c>
      <c r="Q60" s="57" t="n">
        <v>131.6989</v>
      </c>
      <c r="R60" s="58" t="n">
        <v>454.73</v>
      </c>
      <c r="S60" s="57"/>
      <c r="T60" s="57" t="n">
        <v>140.3541</v>
      </c>
      <c r="U60" s="57" t="n">
        <v>158.37</v>
      </c>
      <c r="V60" s="57" t="n">
        <v>116</v>
      </c>
      <c r="W60" s="57" t="n">
        <v>174.56</v>
      </c>
      <c r="X60" s="57" t="n">
        <v>152.8249</v>
      </c>
      <c r="Y60" s="57" t="n">
        <v>129.63</v>
      </c>
      <c r="Z60" s="57" t="n">
        <v>145.1616</v>
      </c>
      <c r="AA60" s="57" t="n">
        <v>144.52</v>
      </c>
      <c r="AB60" s="57" t="n">
        <v>144.33</v>
      </c>
      <c r="AC60" s="57" t="n">
        <v>191.28</v>
      </c>
      <c r="AD60" s="57" t="n">
        <v>213.3937</v>
      </c>
      <c r="AE60" s="56" t="n">
        <v>150.352529702613</v>
      </c>
    </row>
    <row r="61" customFormat="false" ht="26.25" hidden="true" customHeight="true" outlineLevel="0" collapsed="false">
      <c r="A61" s="52" t="n">
        <v>41316</v>
      </c>
      <c r="B61" s="53" t="n">
        <v>7</v>
      </c>
      <c r="C61" s="57" t="n">
        <v>110.01</v>
      </c>
      <c r="D61" s="57" t="n">
        <v>138.506</v>
      </c>
      <c r="E61" s="57" t="n">
        <v>134.1786</v>
      </c>
      <c r="F61" s="57" t="n">
        <v>171.5709</v>
      </c>
      <c r="G61" s="57" t="n">
        <v>159.61</v>
      </c>
      <c r="H61" s="57" t="n">
        <v>133.85</v>
      </c>
      <c r="I61" s="57" t="n">
        <v>181.26</v>
      </c>
      <c r="J61" s="57" t="n">
        <v>116.16</v>
      </c>
      <c r="K61" s="57" t="n">
        <v>112.36</v>
      </c>
      <c r="L61" s="57"/>
      <c r="M61" s="57" t="n">
        <v>165</v>
      </c>
      <c r="N61" s="57" t="n">
        <v>232.74</v>
      </c>
      <c r="O61" s="57" t="n">
        <v>177.32</v>
      </c>
      <c r="P61" s="57" t="n">
        <v>142.3155</v>
      </c>
      <c r="Q61" s="57" t="n">
        <v>125.2201</v>
      </c>
      <c r="R61" s="58" t="n">
        <v>432.36</v>
      </c>
      <c r="S61" s="57"/>
      <c r="T61" s="57" t="n">
        <v>141.6582</v>
      </c>
      <c r="U61" s="57" t="n">
        <v>158.37</v>
      </c>
      <c r="V61" s="57" t="n">
        <v>114</v>
      </c>
      <c r="W61" s="57" t="n">
        <v>174.3</v>
      </c>
      <c r="X61" s="57" t="n">
        <v>154.0468</v>
      </c>
      <c r="Y61" s="57" t="n">
        <v>125.66</v>
      </c>
      <c r="Z61" s="57" t="n">
        <v>144.5261</v>
      </c>
      <c r="AA61" s="57" t="n">
        <v>143.91</v>
      </c>
      <c r="AB61" s="57" t="n">
        <v>139.67</v>
      </c>
      <c r="AC61" s="57" t="n">
        <v>191.28</v>
      </c>
      <c r="AD61" s="57" t="n">
        <v>213.8377</v>
      </c>
      <c r="AE61" s="56" t="n">
        <v>149.187481953964</v>
      </c>
    </row>
    <row r="62" customFormat="false" ht="26.25" hidden="true" customHeight="true" outlineLevel="0" collapsed="false">
      <c r="A62" s="52" t="n">
        <v>41323</v>
      </c>
      <c r="B62" s="53" t="n">
        <v>8</v>
      </c>
      <c r="C62" s="57" t="n">
        <v>109.06</v>
      </c>
      <c r="D62" s="57" t="n">
        <v>144.1456</v>
      </c>
      <c r="E62" s="57" t="n">
        <v>129.8326</v>
      </c>
      <c r="F62" s="57" t="n">
        <v>171.5897</v>
      </c>
      <c r="G62" s="57" t="n">
        <v>159.61</v>
      </c>
      <c r="H62" s="57" t="n">
        <v>132.9</v>
      </c>
      <c r="I62" s="57" t="n">
        <v>180.57</v>
      </c>
      <c r="J62" s="57" t="n">
        <v>113.96</v>
      </c>
      <c r="K62" s="57" t="n">
        <v>116.25</v>
      </c>
      <c r="L62" s="57"/>
      <c r="M62" s="57" t="n">
        <v>165</v>
      </c>
      <c r="N62" s="57" t="n">
        <v>233.93</v>
      </c>
      <c r="O62" s="57" t="n">
        <v>177.32</v>
      </c>
      <c r="P62" s="57" t="n">
        <v>144.142</v>
      </c>
      <c r="Q62" s="57" t="n">
        <v>125.7704</v>
      </c>
      <c r="R62" s="58" t="n">
        <v>434.26</v>
      </c>
      <c r="S62" s="57"/>
      <c r="T62" s="57" t="n">
        <v>138.8516</v>
      </c>
      <c r="U62" s="57" t="n">
        <v>158.37</v>
      </c>
      <c r="V62" s="57" t="n">
        <v>113</v>
      </c>
      <c r="W62" s="57" t="n">
        <v>178.9</v>
      </c>
      <c r="X62" s="57" t="n">
        <v>151.9403</v>
      </c>
      <c r="Y62" s="57" t="n">
        <v>124.34</v>
      </c>
      <c r="Z62" s="57" t="n">
        <v>125.7663</v>
      </c>
      <c r="AA62" s="57" t="n">
        <v>146.31</v>
      </c>
      <c r="AB62" s="57" t="n">
        <v>139.3</v>
      </c>
      <c r="AC62" s="57" t="n">
        <v>191.28</v>
      </c>
      <c r="AD62" s="57" t="n">
        <v>214.3676</v>
      </c>
      <c r="AE62" s="56" t="n">
        <v>148.275160829884</v>
      </c>
    </row>
    <row r="63" customFormat="false" ht="26.25" hidden="true" customHeight="true" outlineLevel="0" collapsed="false">
      <c r="A63" s="52" t="n">
        <v>41330</v>
      </c>
      <c r="B63" s="53" t="n">
        <v>9</v>
      </c>
      <c r="C63" s="57" t="n">
        <v>105.73</v>
      </c>
      <c r="D63" s="57" t="n">
        <v>133.8583</v>
      </c>
      <c r="E63" s="57" t="n">
        <v>127.9657</v>
      </c>
      <c r="F63" s="57" t="n">
        <v>171.6314</v>
      </c>
      <c r="G63" s="57" t="n">
        <v>158.87</v>
      </c>
      <c r="H63" s="57" t="n">
        <v>128.92</v>
      </c>
      <c r="I63" s="57" t="n">
        <v>180.8</v>
      </c>
      <c r="J63" s="57" t="n">
        <v>112.41</v>
      </c>
      <c r="K63" s="57" t="n">
        <v>116.65</v>
      </c>
      <c r="L63" s="57"/>
      <c r="M63" s="57" t="n">
        <v>165</v>
      </c>
      <c r="N63" s="57" t="n">
        <v>235.52</v>
      </c>
      <c r="O63" s="57" t="n">
        <v>177.32</v>
      </c>
      <c r="P63" s="57" t="n">
        <v>141.3224</v>
      </c>
      <c r="Q63" s="57" t="n">
        <v>120.5659</v>
      </c>
      <c r="R63" s="58" t="n">
        <v>416.29</v>
      </c>
      <c r="S63" s="57"/>
      <c r="T63" s="57" t="n">
        <v>132.0127</v>
      </c>
      <c r="U63" s="57" t="n">
        <v>158.37</v>
      </c>
      <c r="V63" s="57" t="n">
        <v>110</v>
      </c>
      <c r="W63" s="57" t="n">
        <v>178.96</v>
      </c>
      <c r="X63" s="57" t="n">
        <v>146.9546</v>
      </c>
      <c r="Y63" s="57" t="n">
        <v>119.05</v>
      </c>
      <c r="Z63" s="57" t="n">
        <v>114.1813</v>
      </c>
      <c r="AA63" s="57" t="n">
        <v>146.4</v>
      </c>
      <c r="AB63" s="57" t="n">
        <v>136.43</v>
      </c>
      <c r="AC63" s="57" t="n">
        <v>190.17</v>
      </c>
      <c r="AD63" s="57" t="n">
        <v>221.014</v>
      </c>
      <c r="AE63" s="56" t="n">
        <v>146.362163378126</v>
      </c>
    </row>
    <row r="64" customFormat="false" ht="26.25" hidden="true" customHeight="true" outlineLevel="0" collapsed="false">
      <c r="A64" s="52" t="n">
        <v>41337</v>
      </c>
      <c r="B64" s="53" t="n">
        <v>10</v>
      </c>
      <c r="C64" s="57" t="n">
        <v>101.68</v>
      </c>
      <c r="D64" s="57" t="n">
        <v>132.2477</v>
      </c>
      <c r="E64" s="57" t="n">
        <v>127.0964</v>
      </c>
      <c r="F64" s="57" t="n">
        <v>171.6732</v>
      </c>
      <c r="G64" s="57" t="n">
        <v>155.68</v>
      </c>
      <c r="H64" s="57" t="n">
        <v>132.07</v>
      </c>
      <c r="I64" s="57" t="n">
        <v>178.51</v>
      </c>
      <c r="J64" s="57" t="n">
        <v>109.6</v>
      </c>
      <c r="K64" s="57" t="n">
        <v>108.08</v>
      </c>
      <c r="L64" s="57"/>
      <c r="M64" s="57" t="n">
        <v>165</v>
      </c>
      <c r="N64" s="57" t="n">
        <v>234.72</v>
      </c>
      <c r="O64" s="57" t="n">
        <v>177.32</v>
      </c>
      <c r="P64" s="57" t="n">
        <v>131.4578</v>
      </c>
      <c r="Q64" s="57" t="n">
        <v>116.3983</v>
      </c>
      <c r="R64" s="58" t="n">
        <v>401.9</v>
      </c>
      <c r="S64" s="57"/>
      <c r="T64" s="57" t="n">
        <v>129.3038</v>
      </c>
      <c r="U64" s="57" t="n">
        <v>159.94</v>
      </c>
      <c r="V64" s="57" t="n">
        <v>107</v>
      </c>
      <c r="W64" s="57" t="n">
        <v>179.04</v>
      </c>
      <c r="X64" s="57" t="n">
        <v>145.1895</v>
      </c>
      <c r="Y64" s="57" t="n">
        <v>117.72</v>
      </c>
      <c r="Z64" s="57" t="n">
        <v>106.8713</v>
      </c>
      <c r="AA64" s="57" t="n">
        <v>147.14</v>
      </c>
      <c r="AB64" s="57" t="n">
        <v>138.93</v>
      </c>
      <c r="AC64" s="57" t="n">
        <v>191.35</v>
      </c>
      <c r="AD64" s="57" t="n">
        <v>223.406</v>
      </c>
      <c r="AE64" s="56" t="n">
        <v>143.077047302049</v>
      </c>
    </row>
    <row r="65" customFormat="false" ht="26.25" hidden="true" customHeight="true" outlineLevel="0" collapsed="false">
      <c r="A65" s="52" t="n">
        <v>41344</v>
      </c>
      <c r="B65" s="53" t="n">
        <v>11</v>
      </c>
      <c r="C65" s="57" t="n">
        <v>92.24</v>
      </c>
      <c r="D65" s="57" t="n">
        <v>134.8809</v>
      </c>
      <c r="E65" s="57" t="n">
        <v>120.3708</v>
      </c>
      <c r="F65" s="57" t="n">
        <v>171.639</v>
      </c>
      <c r="G65" s="57" t="n">
        <v>150.03</v>
      </c>
      <c r="H65" s="57" t="n">
        <v>143.2</v>
      </c>
      <c r="I65" s="57" t="n">
        <v>178.86</v>
      </c>
      <c r="J65" s="57" t="n">
        <v>104.7</v>
      </c>
      <c r="K65" s="57" t="n">
        <v>99.27</v>
      </c>
      <c r="L65" s="57"/>
      <c r="M65" s="57" t="n">
        <v>165</v>
      </c>
      <c r="N65" s="57" t="n">
        <v>229.17</v>
      </c>
      <c r="O65" s="57" t="n">
        <v>177.32</v>
      </c>
      <c r="P65" s="57" t="n">
        <v>132.424</v>
      </c>
      <c r="Q65" s="57" t="n">
        <v>117.4844</v>
      </c>
      <c r="R65" s="58" t="n">
        <v>405.65</v>
      </c>
      <c r="S65" s="57"/>
      <c r="T65" s="57" t="n">
        <v>129.4842</v>
      </c>
      <c r="U65" s="57" t="n">
        <v>159.94</v>
      </c>
      <c r="V65" s="57" t="n">
        <v>96</v>
      </c>
      <c r="W65" s="57" t="n">
        <v>179.04</v>
      </c>
      <c r="X65" s="57" t="n">
        <v>149.1425</v>
      </c>
      <c r="Y65" s="57" t="n">
        <v>112.43</v>
      </c>
      <c r="Z65" s="57" t="n">
        <v>97.6602</v>
      </c>
      <c r="AA65" s="57" t="n">
        <v>149.68</v>
      </c>
      <c r="AB65" s="57" t="n">
        <v>128.72</v>
      </c>
      <c r="AC65" s="57" t="n">
        <v>191.09</v>
      </c>
      <c r="AD65" s="57" t="n">
        <v>223.6445</v>
      </c>
      <c r="AE65" s="56" t="n">
        <v>137.846277362007</v>
      </c>
    </row>
    <row r="66" customFormat="false" ht="26.25" hidden="true" customHeight="true" outlineLevel="0" collapsed="false">
      <c r="A66" s="52" t="n">
        <v>41351</v>
      </c>
      <c r="B66" s="53" t="n">
        <v>12</v>
      </c>
      <c r="C66" s="57" t="n">
        <v>86.84</v>
      </c>
      <c r="D66" s="57" t="n">
        <v>148.4661</v>
      </c>
      <c r="E66" s="57" t="n">
        <v>123.3705</v>
      </c>
      <c r="F66" s="57" t="n">
        <v>171.7133</v>
      </c>
      <c r="G66" s="57" t="n">
        <v>150.03</v>
      </c>
      <c r="H66" s="57" t="n">
        <v>138.69</v>
      </c>
      <c r="I66" s="57" t="n">
        <v>174.86</v>
      </c>
      <c r="J66" s="57" t="n">
        <v>102.53</v>
      </c>
      <c r="K66" s="57" t="n">
        <v>93.71</v>
      </c>
      <c r="L66" s="57"/>
      <c r="M66" s="57" t="n">
        <v>165</v>
      </c>
      <c r="N66" s="57" t="n">
        <v>229.17</v>
      </c>
      <c r="O66" s="57" t="n">
        <v>177.32</v>
      </c>
      <c r="P66" s="57" t="n">
        <v>141.9067</v>
      </c>
      <c r="Q66" s="57" t="n">
        <v>121.3334</v>
      </c>
      <c r="R66" s="58" t="n">
        <v>418.94</v>
      </c>
      <c r="S66" s="57"/>
      <c r="T66" s="57" t="n">
        <v>124.9099</v>
      </c>
      <c r="U66" s="57" t="n">
        <v>159.94</v>
      </c>
      <c r="V66" s="57" t="n">
        <v>96</v>
      </c>
      <c r="W66" s="57" t="n">
        <v>178.74</v>
      </c>
      <c r="X66" s="57" t="n">
        <v>148.4189</v>
      </c>
      <c r="Y66" s="57" t="n">
        <v>105.82</v>
      </c>
      <c r="Z66" s="57" t="n">
        <v>96.9178</v>
      </c>
      <c r="AA66" s="57" t="n">
        <v>151.12</v>
      </c>
      <c r="AB66" s="57" t="n">
        <v>131.74</v>
      </c>
      <c r="AC66" s="57" t="n">
        <v>188.54</v>
      </c>
      <c r="AD66" s="57" t="n">
        <v>215.5692</v>
      </c>
      <c r="AE66" s="56" t="n">
        <v>136.454688231794</v>
      </c>
    </row>
    <row r="67" customFormat="false" ht="26.25" hidden="true" customHeight="true" outlineLevel="0" collapsed="false">
      <c r="A67" s="52" t="n">
        <v>41358</v>
      </c>
      <c r="B67" s="53" t="n">
        <v>13</v>
      </c>
      <c r="C67" s="57" t="n">
        <v>82.95</v>
      </c>
      <c r="D67" s="57" t="n">
        <v>130.8211</v>
      </c>
      <c r="E67" s="57" t="n">
        <v>120.7973</v>
      </c>
      <c r="F67" s="57" t="n">
        <v>171.7189</v>
      </c>
      <c r="G67" s="57" t="n">
        <v>139.88</v>
      </c>
      <c r="H67" s="57" t="n">
        <v>142.09</v>
      </c>
      <c r="I67" s="57" t="n">
        <v>170.29</v>
      </c>
      <c r="J67" s="57" t="n">
        <v>102.33</v>
      </c>
      <c r="K67" s="57" t="n">
        <v>93.16</v>
      </c>
      <c r="L67" s="57"/>
      <c r="M67" s="57" t="n">
        <v>165</v>
      </c>
      <c r="N67" s="57" t="n">
        <v>227.98</v>
      </c>
      <c r="O67" s="57" t="n">
        <v>177.32</v>
      </c>
      <c r="P67" s="57" t="n">
        <v>139.5013</v>
      </c>
      <c r="Q67" s="57" t="n">
        <v>119.2568</v>
      </c>
      <c r="R67" s="58" t="n">
        <v>411.77</v>
      </c>
      <c r="S67" s="57"/>
      <c r="T67" s="57" t="n">
        <v>127.2656</v>
      </c>
      <c r="U67" s="57" t="n">
        <v>159.94</v>
      </c>
      <c r="V67" s="57" t="n">
        <v>91</v>
      </c>
      <c r="W67" s="57" t="n">
        <v>178.94</v>
      </c>
      <c r="X67" s="57" t="n">
        <v>140.3998</v>
      </c>
      <c r="Y67" s="57" t="n">
        <v>100.53</v>
      </c>
      <c r="Z67" s="57" t="n">
        <v>92.5588</v>
      </c>
      <c r="AA67" s="57" t="n">
        <v>149.84</v>
      </c>
      <c r="AB67" s="57" t="n">
        <v>131.18</v>
      </c>
      <c r="AC67" s="57" t="n">
        <v>190.18</v>
      </c>
      <c r="AD67" s="57" t="n">
        <v>212.9276</v>
      </c>
      <c r="AE67" s="56" t="n">
        <v>132.795196777426</v>
      </c>
    </row>
    <row r="68" customFormat="false" ht="26.25" hidden="true" customHeight="true" outlineLevel="0" collapsed="false">
      <c r="A68" s="52" t="n">
        <v>41365</v>
      </c>
      <c r="B68" s="53" t="n">
        <v>14</v>
      </c>
      <c r="C68" s="57" t="n">
        <v>78.35</v>
      </c>
      <c r="D68" s="57" t="n">
        <v>113.7795</v>
      </c>
      <c r="E68" s="57" t="n">
        <v>118.0681</v>
      </c>
      <c r="F68" s="57" t="n">
        <v>171.7077</v>
      </c>
      <c r="G68" s="57" t="n">
        <v>131.83</v>
      </c>
      <c r="H68" s="57" t="n">
        <v>135.29</v>
      </c>
      <c r="I68" s="57" t="n">
        <v>165.49</v>
      </c>
      <c r="J68" s="57" t="n">
        <v>97.78</v>
      </c>
      <c r="K68" s="57" t="n">
        <v>93</v>
      </c>
      <c r="L68" s="57"/>
      <c r="M68" s="57" t="n">
        <v>165</v>
      </c>
      <c r="N68" s="57" t="n">
        <v>227.18</v>
      </c>
      <c r="O68" s="57" t="n">
        <v>177.32</v>
      </c>
      <c r="P68" s="57" t="n">
        <v>110.488</v>
      </c>
      <c r="Q68" s="57" t="n">
        <v>120.9135</v>
      </c>
      <c r="R68" s="58" t="n">
        <v>417.49</v>
      </c>
      <c r="S68" s="57"/>
      <c r="T68" s="57" t="n">
        <v>122.9677</v>
      </c>
      <c r="U68" s="57" t="n">
        <v>159.94</v>
      </c>
      <c r="V68" s="57" t="n">
        <v>83</v>
      </c>
      <c r="W68" s="57" t="n">
        <v>178.16</v>
      </c>
      <c r="X68" s="57" t="n">
        <v>125.5205</v>
      </c>
      <c r="Y68" s="57" t="n">
        <v>97.88</v>
      </c>
      <c r="Z68" s="57" t="n">
        <v>92.0636</v>
      </c>
      <c r="AA68" s="57" t="n">
        <v>142.14</v>
      </c>
      <c r="AB68" s="57" t="n">
        <v>126.72</v>
      </c>
      <c r="AC68" s="57" t="n">
        <v>177.59</v>
      </c>
      <c r="AD68" s="57" t="n">
        <v>223.0891</v>
      </c>
      <c r="AE68" s="56" t="n">
        <v>128.027641891396</v>
      </c>
    </row>
    <row r="69" customFormat="false" ht="26.25" hidden="true" customHeight="true" outlineLevel="0" collapsed="false">
      <c r="A69" s="52" t="n">
        <v>41372</v>
      </c>
      <c r="B69" s="53" t="n">
        <v>15</v>
      </c>
      <c r="C69" s="57" t="n">
        <v>76.28</v>
      </c>
      <c r="D69" s="57" t="n">
        <v>105.5169</v>
      </c>
      <c r="E69" s="57" t="n">
        <v>106.6065</v>
      </c>
      <c r="F69" s="57" t="n">
        <v>171.6876</v>
      </c>
      <c r="G69" s="57" t="n">
        <v>122.25</v>
      </c>
      <c r="H69" s="57" t="n">
        <v>124.22</v>
      </c>
      <c r="I69" s="57" t="n">
        <v>162.97</v>
      </c>
      <c r="J69" s="57" t="n">
        <v>94.83</v>
      </c>
      <c r="K69" s="57" t="n">
        <v>91.25</v>
      </c>
      <c r="L69" s="57"/>
      <c r="M69" s="57" t="n">
        <v>165</v>
      </c>
      <c r="N69" s="57" t="n">
        <v>221.23</v>
      </c>
      <c r="O69" s="57" t="n">
        <v>177.32</v>
      </c>
      <c r="P69" s="57" t="n">
        <v>128.0886</v>
      </c>
      <c r="Q69" s="57" t="n">
        <v>99.7393</v>
      </c>
      <c r="R69" s="58" t="n">
        <v>344.38</v>
      </c>
      <c r="S69" s="57"/>
      <c r="T69" s="57" t="n">
        <v>121.5246</v>
      </c>
      <c r="U69" s="57" t="n">
        <v>159.94</v>
      </c>
      <c r="V69" s="57" t="n">
        <v>81</v>
      </c>
      <c r="W69" s="57" t="n">
        <v>177.8</v>
      </c>
      <c r="X69" s="57" t="n">
        <v>126.6207</v>
      </c>
      <c r="Y69" s="57" t="n">
        <v>93.92</v>
      </c>
      <c r="Z69" s="57" t="n">
        <v>84.3217</v>
      </c>
      <c r="AA69" s="57" t="n">
        <v>146.53</v>
      </c>
      <c r="AB69" s="57" t="n">
        <v>128.96</v>
      </c>
      <c r="AC69" s="57" t="n">
        <v>174.76</v>
      </c>
      <c r="AD69" s="57" t="n">
        <v>223.0844</v>
      </c>
      <c r="AE69" s="56" t="n">
        <v>124.144808689498</v>
      </c>
    </row>
    <row r="70" customFormat="false" ht="26.25" hidden="true" customHeight="true" outlineLevel="0" collapsed="false">
      <c r="A70" s="52" t="n">
        <v>41379</v>
      </c>
      <c r="B70" s="53" t="n">
        <v>16</v>
      </c>
      <c r="C70" s="57" t="n">
        <v>75.25</v>
      </c>
      <c r="D70" s="57" t="n">
        <v>103.6762</v>
      </c>
      <c r="E70" s="57" t="n">
        <v>102.3295</v>
      </c>
      <c r="F70" s="57" t="n">
        <v>171.6797</v>
      </c>
      <c r="G70" s="57" t="n">
        <v>106.52</v>
      </c>
      <c r="H70" s="57" t="n">
        <v>117.8</v>
      </c>
      <c r="I70" s="57" t="n">
        <v>163.89</v>
      </c>
      <c r="J70" s="57" t="n">
        <v>94.73</v>
      </c>
      <c r="K70" s="57" t="n">
        <v>93.39</v>
      </c>
      <c r="L70" s="57"/>
      <c r="M70" s="57" t="n">
        <v>165</v>
      </c>
      <c r="N70" s="57" t="n">
        <v>213.29</v>
      </c>
      <c r="O70" s="57" t="n">
        <v>177.32</v>
      </c>
      <c r="P70" s="57" t="n">
        <v>107.6077</v>
      </c>
      <c r="Q70" s="57" t="n">
        <v>104.8685</v>
      </c>
      <c r="R70" s="58" t="n">
        <v>362.09</v>
      </c>
      <c r="S70" s="57"/>
      <c r="T70" s="57" t="n">
        <v>118.4987</v>
      </c>
      <c r="U70" s="57" t="n">
        <v>159.94</v>
      </c>
      <c r="V70" s="57" t="n">
        <v>80</v>
      </c>
      <c r="W70" s="57" t="n">
        <v>177.45</v>
      </c>
      <c r="X70" s="57" t="n">
        <v>129.7635</v>
      </c>
      <c r="Y70" s="57" t="n">
        <v>93.92</v>
      </c>
      <c r="Z70" s="57" t="n">
        <v>84.5681</v>
      </c>
      <c r="AA70" s="57" t="n">
        <v>144</v>
      </c>
      <c r="AB70" s="57" t="n">
        <v>110.05</v>
      </c>
      <c r="AC70" s="57" t="n">
        <v>186</v>
      </c>
      <c r="AD70" s="57" t="n">
        <v>214.1981</v>
      </c>
      <c r="AE70" s="56" t="n">
        <v>120.917843606854</v>
      </c>
    </row>
    <row r="71" customFormat="false" ht="26.25" hidden="true" customHeight="true" outlineLevel="0" collapsed="false">
      <c r="A71" s="52" t="n">
        <v>41386</v>
      </c>
      <c r="B71" s="53" t="n">
        <v>17</v>
      </c>
      <c r="C71" s="57" t="n">
        <v>80.17</v>
      </c>
      <c r="D71" s="57" t="n">
        <v>134.8758</v>
      </c>
      <c r="E71" s="57" t="n">
        <v>103.8041</v>
      </c>
      <c r="F71" s="57" t="n">
        <v>171.6873</v>
      </c>
      <c r="G71" s="57" t="n">
        <v>100.13</v>
      </c>
      <c r="H71" s="57" t="n">
        <v>118.95</v>
      </c>
      <c r="I71" s="57" t="n">
        <v>163.89</v>
      </c>
      <c r="J71" s="57" t="n">
        <v>93.97</v>
      </c>
      <c r="K71" s="57" t="n">
        <v>93.08</v>
      </c>
      <c r="L71" s="57"/>
      <c r="M71" s="57" t="n">
        <v>165</v>
      </c>
      <c r="N71" s="57" t="n">
        <v>213.29</v>
      </c>
      <c r="O71" s="57" t="n">
        <v>177.32</v>
      </c>
      <c r="P71" s="57" t="n">
        <v>113.2529</v>
      </c>
      <c r="Q71" s="57" t="n">
        <v>104.7092</v>
      </c>
      <c r="R71" s="58" t="n">
        <v>361.54</v>
      </c>
      <c r="S71" s="57"/>
      <c r="T71" s="57" t="n">
        <v>115.1319</v>
      </c>
      <c r="U71" s="57" t="n">
        <v>159.94</v>
      </c>
      <c r="V71" s="57" t="n">
        <v>85</v>
      </c>
      <c r="W71" s="57" t="n">
        <v>177.25</v>
      </c>
      <c r="X71" s="57" t="n">
        <v>130.3319</v>
      </c>
      <c r="Y71" s="57" t="n">
        <v>89.95</v>
      </c>
      <c r="Z71" s="57" t="n">
        <v>76.3128</v>
      </c>
      <c r="AA71" s="57" t="n">
        <v>143.65</v>
      </c>
      <c r="AB71" s="57" t="n">
        <v>104.69</v>
      </c>
      <c r="AC71" s="57" t="n">
        <v>180.01</v>
      </c>
      <c r="AD71" s="57" t="n">
        <v>213.7925</v>
      </c>
      <c r="AE71" s="56" t="n">
        <v>120.414161989019</v>
      </c>
    </row>
    <row r="72" customFormat="false" ht="26.25" hidden="true" customHeight="true" outlineLevel="0" collapsed="false">
      <c r="A72" s="52" t="n">
        <v>41393</v>
      </c>
      <c r="B72" s="53" t="n">
        <v>18</v>
      </c>
      <c r="C72" s="57" t="n">
        <v>80.97</v>
      </c>
      <c r="D72" s="57" t="n">
        <v>127.0835</v>
      </c>
      <c r="E72" s="57" t="n">
        <v>98.8594</v>
      </c>
      <c r="F72" s="57" t="n">
        <v>171.6909</v>
      </c>
      <c r="G72" s="57" t="n">
        <v>96.2</v>
      </c>
      <c r="H72" s="57" t="n">
        <v>121.38</v>
      </c>
      <c r="I72" s="57" t="n">
        <v>166.17</v>
      </c>
      <c r="J72" s="57" t="n">
        <v>93.72</v>
      </c>
      <c r="K72" s="57" t="n">
        <v>89.9</v>
      </c>
      <c r="L72" s="57"/>
      <c r="M72" s="57" t="n">
        <v>165</v>
      </c>
      <c r="N72" s="57" t="n">
        <v>212.1</v>
      </c>
      <c r="O72" s="57" t="n">
        <v>177.32</v>
      </c>
      <c r="P72" s="57" t="n">
        <v>108.1187</v>
      </c>
      <c r="Q72" s="57" t="n">
        <v>106.3977</v>
      </c>
      <c r="R72" s="58" t="n">
        <v>367.37</v>
      </c>
      <c r="S72" s="57"/>
      <c r="T72" s="57" t="n">
        <v>116.7792</v>
      </c>
      <c r="U72" s="57" t="n">
        <v>157.56</v>
      </c>
      <c r="V72" s="57" t="n">
        <v>85</v>
      </c>
      <c r="W72" s="57" t="n">
        <v>177.69</v>
      </c>
      <c r="X72" s="57" t="n">
        <v>128.1144</v>
      </c>
      <c r="Y72" s="57" t="n">
        <v>89.95</v>
      </c>
      <c r="Z72" s="57" t="n">
        <v>76.3821</v>
      </c>
      <c r="AA72" s="57" t="n">
        <v>142.98</v>
      </c>
      <c r="AB72" s="57" t="n">
        <v>109.82</v>
      </c>
      <c r="AC72" s="57" t="n">
        <v>180.83</v>
      </c>
      <c r="AD72" s="57" t="n">
        <v>216.307</v>
      </c>
      <c r="AE72" s="56" t="n">
        <v>119.014639365032</v>
      </c>
    </row>
    <row r="73" customFormat="false" ht="26.25" hidden="true" customHeight="true" outlineLevel="0" collapsed="false">
      <c r="A73" s="52" t="n">
        <v>41400</v>
      </c>
      <c r="B73" s="53" t="n">
        <v>19</v>
      </c>
      <c r="C73" s="57" t="n">
        <v>78.51</v>
      </c>
      <c r="D73" s="57" t="n">
        <v>113.0739</v>
      </c>
      <c r="E73" s="57" t="n">
        <v>91.9339</v>
      </c>
      <c r="F73" s="57" t="n">
        <v>171.7275</v>
      </c>
      <c r="G73" s="57" t="n">
        <v>93.43</v>
      </c>
      <c r="H73" s="57" t="n">
        <v>115.68</v>
      </c>
      <c r="I73" s="57" t="n">
        <v>166.17</v>
      </c>
      <c r="J73" s="57" t="n">
        <v>87.72</v>
      </c>
      <c r="K73" s="57" t="n">
        <v>87.2</v>
      </c>
      <c r="L73" s="57"/>
      <c r="M73" s="57" t="n">
        <v>165</v>
      </c>
      <c r="N73" s="57" t="n">
        <v>212.1</v>
      </c>
      <c r="O73" s="57" t="n">
        <v>177.32</v>
      </c>
      <c r="P73" s="57" t="n">
        <v>102.1307</v>
      </c>
      <c r="Q73" s="57" t="n">
        <v>106.3514</v>
      </c>
      <c r="R73" s="58" t="n">
        <v>367.21</v>
      </c>
      <c r="S73" s="57"/>
      <c r="T73" s="57" t="n">
        <v>114.7652</v>
      </c>
      <c r="U73" s="57" t="n">
        <v>157.56</v>
      </c>
      <c r="V73" s="57" t="n">
        <v>83</v>
      </c>
      <c r="W73" s="57" t="n">
        <v>163.77</v>
      </c>
      <c r="X73" s="57" t="n">
        <v>127.7666</v>
      </c>
      <c r="Y73" s="57" t="n">
        <v>89.95</v>
      </c>
      <c r="Z73" s="57" t="n">
        <v>78.0356</v>
      </c>
      <c r="AA73" s="57" t="n">
        <v>143.74</v>
      </c>
      <c r="AB73" s="57" t="n">
        <v>106.94</v>
      </c>
      <c r="AC73" s="57" t="n">
        <v>182.09</v>
      </c>
      <c r="AD73" s="57" t="n">
        <v>211.6544</v>
      </c>
      <c r="AE73" s="56" t="n">
        <v>116.494296858558</v>
      </c>
    </row>
    <row r="74" customFormat="false" ht="26.25" hidden="true" customHeight="true" outlineLevel="0" collapsed="false">
      <c r="A74" s="52" t="n">
        <v>41407</v>
      </c>
      <c r="B74" s="53" t="n">
        <v>20</v>
      </c>
      <c r="C74" s="57" t="n">
        <v>76.84</v>
      </c>
      <c r="D74" s="57" t="n">
        <v>94.3143</v>
      </c>
      <c r="E74" s="57" t="n">
        <v>88.8769</v>
      </c>
      <c r="F74" s="57" t="n">
        <v>171.736</v>
      </c>
      <c r="G74" s="57" t="n">
        <v>93.43</v>
      </c>
      <c r="H74" s="57" t="n">
        <v>124.38</v>
      </c>
      <c r="I74" s="57" t="n">
        <v>163.66</v>
      </c>
      <c r="J74" s="57" t="n">
        <v>86.63</v>
      </c>
      <c r="K74" s="57" t="n">
        <v>85.93</v>
      </c>
      <c r="L74" s="57"/>
      <c r="M74" s="57" t="n">
        <v>165</v>
      </c>
      <c r="N74" s="57" t="n">
        <v>212.5</v>
      </c>
      <c r="O74" s="57" t="n">
        <v>177.32</v>
      </c>
      <c r="P74" s="57" t="n">
        <v>100.3084</v>
      </c>
      <c r="Q74" s="57" t="n">
        <v>106.2674</v>
      </c>
      <c r="R74" s="58" t="n">
        <v>366.92</v>
      </c>
      <c r="S74" s="57"/>
      <c r="T74" s="57" t="n">
        <v>120.8335</v>
      </c>
      <c r="U74" s="57" t="n">
        <v>157.56</v>
      </c>
      <c r="V74" s="57" t="n">
        <v>81</v>
      </c>
      <c r="W74" s="57" t="n">
        <v>162.96</v>
      </c>
      <c r="X74" s="57" t="n">
        <v>120.8192</v>
      </c>
      <c r="Y74" s="57" t="n">
        <v>83.99</v>
      </c>
      <c r="Z74" s="57" t="n">
        <v>77.7806</v>
      </c>
      <c r="AA74" s="57" t="n">
        <v>143.43</v>
      </c>
      <c r="AB74" s="57" t="n">
        <v>110.7</v>
      </c>
      <c r="AC74" s="57" t="n">
        <v>181.9</v>
      </c>
      <c r="AD74" s="57" t="n">
        <v>211.7779</v>
      </c>
      <c r="AE74" s="56" t="n">
        <v>115.030509188058</v>
      </c>
    </row>
    <row r="75" customFormat="false" ht="26.25" hidden="true" customHeight="true" outlineLevel="0" collapsed="false">
      <c r="A75" s="52" t="n">
        <v>41414</v>
      </c>
      <c r="B75" s="53" t="n">
        <v>21</v>
      </c>
      <c r="C75" s="57" t="n">
        <v>77.71</v>
      </c>
      <c r="D75" s="57" t="n">
        <v>96.5385</v>
      </c>
      <c r="E75" s="57" t="n">
        <v>89.7989</v>
      </c>
      <c r="F75" s="57" t="n">
        <v>171.7354</v>
      </c>
      <c r="G75" s="57" t="n">
        <v>92.63</v>
      </c>
      <c r="H75" s="57" t="n">
        <v>128.08</v>
      </c>
      <c r="I75" s="57" t="n">
        <v>163.66</v>
      </c>
      <c r="J75" s="57" t="n">
        <v>85.75</v>
      </c>
      <c r="K75" s="57" t="n">
        <v>85.85</v>
      </c>
      <c r="L75" s="57"/>
      <c r="M75" s="57" t="n">
        <v>165</v>
      </c>
      <c r="N75" s="57" t="n">
        <v>212.5</v>
      </c>
      <c r="O75" s="57" t="n">
        <v>177.32</v>
      </c>
      <c r="P75" s="57" t="n">
        <v>109.4384</v>
      </c>
      <c r="Q75" s="57" t="n">
        <v>106.5309</v>
      </c>
      <c r="R75" s="58" t="n">
        <v>367.83</v>
      </c>
      <c r="S75" s="57"/>
      <c r="T75" s="57" t="n">
        <v>114.1651</v>
      </c>
      <c r="U75" s="57" t="n">
        <v>157.56</v>
      </c>
      <c r="V75" s="57" t="n">
        <v>82</v>
      </c>
      <c r="W75" s="57" t="n">
        <v>160.43</v>
      </c>
      <c r="X75" s="57" t="n">
        <v>119.0842</v>
      </c>
      <c r="Y75" s="57" t="n">
        <v>83.99</v>
      </c>
      <c r="Z75" s="57" t="n">
        <v>76.0745</v>
      </c>
      <c r="AA75" s="57" t="n">
        <v>141.98</v>
      </c>
      <c r="AB75" s="57" t="n">
        <v>102.1</v>
      </c>
      <c r="AC75" s="57" t="n">
        <v>184.79</v>
      </c>
      <c r="AD75" s="57" t="n">
        <v>212.5768</v>
      </c>
      <c r="AE75" s="56" t="n">
        <v>114.569806612302</v>
      </c>
    </row>
    <row r="76" customFormat="false" ht="26.25" hidden="true" customHeight="true" outlineLevel="0" collapsed="false">
      <c r="A76" s="52" t="n">
        <v>41421</v>
      </c>
      <c r="B76" s="53" t="n">
        <v>22</v>
      </c>
      <c r="C76" s="57" t="n">
        <v>76.44</v>
      </c>
      <c r="D76" s="57" t="n">
        <v>90.5103</v>
      </c>
      <c r="E76" s="57" t="n">
        <v>94.879</v>
      </c>
      <c r="F76" s="57" t="n">
        <v>171.7146</v>
      </c>
      <c r="G76" s="57" t="n">
        <v>93.37</v>
      </c>
      <c r="H76" s="57" t="n">
        <v>129.24</v>
      </c>
      <c r="I76" s="57" t="n">
        <v>162.51</v>
      </c>
      <c r="J76" s="57" t="n">
        <v>86.11</v>
      </c>
      <c r="K76" s="57" t="n">
        <v>84.98</v>
      </c>
      <c r="L76" s="57"/>
      <c r="M76" s="57" t="n">
        <v>165</v>
      </c>
      <c r="N76" s="57" t="n">
        <v>212.9</v>
      </c>
      <c r="O76" s="57" t="n">
        <v>177.32</v>
      </c>
      <c r="P76" s="57" t="n">
        <v>97.7898</v>
      </c>
      <c r="Q76" s="57" t="n">
        <v>99.0095</v>
      </c>
      <c r="R76" s="58" t="n">
        <v>341.86</v>
      </c>
      <c r="S76" s="57"/>
      <c r="T76" s="57" t="n">
        <v>113.0683</v>
      </c>
      <c r="U76" s="57" t="n">
        <v>157.56</v>
      </c>
      <c r="V76" s="57" t="n">
        <v>80</v>
      </c>
      <c r="W76" s="57" t="n">
        <v>160.67</v>
      </c>
      <c r="X76" s="57" t="n">
        <v>123.4239</v>
      </c>
      <c r="Y76" s="57" t="n">
        <v>83.99</v>
      </c>
      <c r="Z76" s="57" t="n">
        <v>76.0083</v>
      </c>
      <c r="AA76" s="57" t="n">
        <v>141.6</v>
      </c>
      <c r="AB76" s="57" t="n">
        <v>99.7</v>
      </c>
      <c r="AC76" s="57" t="n">
        <v>184.02</v>
      </c>
      <c r="AD76" s="57" t="n">
        <v>212.232</v>
      </c>
      <c r="AE76" s="56" t="n">
        <v>114.569409963495</v>
      </c>
    </row>
    <row r="77" customFormat="false" ht="2.25" hidden="true" customHeight="true" outlineLevel="0" collapsed="false">
      <c r="A77" s="52" t="n">
        <v>41428</v>
      </c>
      <c r="B77" s="53" t="n">
        <v>23</v>
      </c>
      <c r="C77" s="57" t="n">
        <v>78.03</v>
      </c>
      <c r="D77" s="57" t="n">
        <v>91.1954</v>
      </c>
      <c r="E77" s="57" t="n">
        <v>91.5785</v>
      </c>
      <c r="F77" s="57" t="n">
        <v>171.6959</v>
      </c>
      <c r="G77" s="57" t="n">
        <v>97.36</v>
      </c>
      <c r="H77" s="57" t="n">
        <v>130.34</v>
      </c>
      <c r="I77" s="57" t="n">
        <v>148.67</v>
      </c>
      <c r="J77" s="57" t="n">
        <v>87.92</v>
      </c>
      <c r="K77" s="57" t="n">
        <v>84.82</v>
      </c>
      <c r="L77" s="57"/>
      <c r="M77" s="57" t="n">
        <v>132.28</v>
      </c>
      <c r="N77" s="57" t="n">
        <v>213.29</v>
      </c>
      <c r="O77" s="57" t="n">
        <v>177.32</v>
      </c>
      <c r="P77" s="57" t="n">
        <v>93.0703</v>
      </c>
      <c r="Q77" s="57" t="n">
        <v>104.2516</v>
      </c>
      <c r="R77" s="58" t="n">
        <v>359.96</v>
      </c>
      <c r="S77" s="57"/>
      <c r="T77" s="57" t="n">
        <v>108.7118</v>
      </c>
      <c r="U77" s="57" t="n">
        <v>157.7</v>
      </c>
      <c r="V77" s="57" t="n">
        <v>82</v>
      </c>
      <c r="W77" s="57" t="n">
        <v>162.39</v>
      </c>
      <c r="X77" s="57" t="n">
        <v>115.1262</v>
      </c>
      <c r="Y77" s="57" t="n">
        <v>83.99</v>
      </c>
      <c r="Z77" s="57" t="n">
        <v>74.2585</v>
      </c>
      <c r="AA77" s="57" t="n">
        <v>141.51</v>
      </c>
      <c r="AB77" s="57" t="n">
        <v>99.22</v>
      </c>
      <c r="AC77" s="57" t="n">
        <v>182.14</v>
      </c>
      <c r="AD77" s="57" t="n">
        <v>214.8471</v>
      </c>
      <c r="AE77" s="56" t="n">
        <v>114.253089601757</v>
      </c>
    </row>
    <row r="78" customFormat="false" ht="26.25" hidden="true" customHeight="true" outlineLevel="0" collapsed="false">
      <c r="A78" s="52" t="n">
        <v>41435</v>
      </c>
      <c r="B78" s="53" t="n">
        <v>24</v>
      </c>
      <c r="C78" s="57" t="n">
        <v>82.79</v>
      </c>
      <c r="D78" s="57" t="n">
        <v>97.0191</v>
      </c>
      <c r="E78" s="57" t="n">
        <v>90.0429</v>
      </c>
      <c r="F78" s="57" t="n">
        <v>171.6413</v>
      </c>
      <c r="G78" s="57" t="n">
        <v>97.36</v>
      </c>
      <c r="H78" s="57" t="n">
        <v>117.19</v>
      </c>
      <c r="I78" s="57" t="n">
        <v>147.87</v>
      </c>
      <c r="J78" s="57" t="n">
        <v>87.64</v>
      </c>
      <c r="K78" s="57" t="n">
        <v>87.44</v>
      </c>
      <c r="L78" s="57"/>
      <c r="M78" s="57" t="n">
        <v>132.28</v>
      </c>
      <c r="N78" s="57" t="n">
        <v>212.1</v>
      </c>
      <c r="O78" s="57" t="n">
        <v>177.32</v>
      </c>
      <c r="P78" s="57" t="n">
        <v>90.8181</v>
      </c>
      <c r="Q78" s="57" t="n">
        <v>102.4907</v>
      </c>
      <c r="R78" s="58" t="n">
        <v>353.88</v>
      </c>
      <c r="S78" s="57"/>
      <c r="T78" s="57" t="n">
        <v>106.9007</v>
      </c>
      <c r="U78" s="57" t="n">
        <v>157.7</v>
      </c>
      <c r="V78" s="57" t="n">
        <v>87</v>
      </c>
      <c r="W78" s="57" t="n">
        <v>161.44</v>
      </c>
      <c r="X78" s="57" t="n">
        <v>115.0042</v>
      </c>
      <c r="Y78" s="57" t="n">
        <v>88.62</v>
      </c>
      <c r="Z78" s="57" t="n">
        <v>73.6369</v>
      </c>
      <c r="AA78" s="57" t="n">
        <v>141.23</v>
      </c>
      <c r="AB78" s="57" t="n">
        <v>98.77</v>
      </c>
      <c r="AC78" s="57" t="n">
        <v>184.1</v>
      </c>
      <c r="AD78" s="57" t="n">
        <v>212.6714</v>
      </c>
      <c r="AE78" s="56" t="n">
        <v>115.030986739843</v>
      </c>
    </row>
    <row r="79" customFormat="false" ht="26.25" hidden="true" customHeight="true" outlineLevel="0" collapsed="false">
      <c r="A79" s="52" t="n">
        <v>41442</v>
      </c>
      <c r="B79" s="53" t="n">
        <v>25</v>
      </c>
      <c r="C79" s="57" t="n">
        <v>85.81</v>
      </c>
      <c r="D79" s="57" t="n">
        <v>92.2947</v>
      </c>
      <c r="E79" s="57" t="n">
        <v>95.4559</v>
      </c>
      <c r="F79" s="57" t="n">
        <v>171.611</v>
      </c>
      <c r="G79" s="57" t="n">
        <v>97.36</v>
      </c>
      <c r="H79" s="57" t="n">
        <v>116.71</v>
      </c>
      <c r="I79" s="57" t="n">
        <v>151.6</v>
      </c>
      <c r="J79" s="57" t="n">
        <v>87.65</v>
      </c>
      <c r="K79" s="57" t="n">
        <v>89.11</v>
      </c>
      <c r="L79" s="57"/>
      <c r="M79" s="57" t="n">
        <v>132.28</v>
      </c>
      <c r="N79" s="57" t="n">
        <v>212.1</v>
      </c>
      <c r="O79" s="57" t="n">
        <v>177.32</v>
      </c>
      <c r="P79" s="57" t="n">
        <v>97.2919</v>
      </c>
      <c r="Q79" s="57" t="n">
        <v>100.8312</v>
      </c>
      <c r="R79" s="58" t="n">
        <v>348.15</v>
      </c>
      <c r="S79" s="57"/>
      <c r="T79" s="57" t="n">
        <v>106.9287</v>
      </c>
      <c r="U79" s="57" t="n">
        <v>157.7</v>
      </c>
      <c r="V79" s="57" t="n">
        <v>90</v>
      </c>
      <c r="W79" s="57" t="n">
        <v>160.78</v>
      </c>
      <c r="X79" s="57" t="n">
        <v>114.1289</v>
      </c>
      <c r="Y79" s="57" t="n">
        <v>95.24</v>
      </c>
      <c r="Z79" s="57" t="n">
        <v>89.3243</v>
      </c>
      <c r="AA79" s="57" t="n">
        <v>141.55</v>
      </c>
      <c r="AB79" s="57" t="n">
        <v>97.37</v>
      </c>
      <c r="AC79" s="57" t="n">
        <v>183.7</v>
      </c>
      <c r="AD79" s="57" t="n">
        <v>214.0595</v>
      </c>
      <c r="AE79" s="56" t="n">
        <v>116.739254342138</v>
      </c>
    </row>
    <row r="80" customFormat="false" ht="26.25" hidden="true" customHeight="true" outlineLevel="0" collapsed="false">
      <c r="A80" s="52" t="n">
        <v>41449</v>
      </c>
      <c r="B80" s="53" t="n">
        <v>26</v>
      </c>
      <c r="C80" s="57" t="n">
        <v>84.78</v>
      </c>
      <c r="D80" s="57" t="n">
        <v>95.3523</v>
      </c>
      <c r="E80" s="57" t="n">
        <v>88.8187</v>
      </c>
      <c r="F80" s="57" t="n">
        <v>171.6038</v>
      </c>
      <c r="G80" s="57" t="n">
        <v>93.74</v>
      </c>
      <c r="H80" s="57" t="n">
        <v>123.25</v>
      </c>
      <c r="I80" s="57" t="n">
        <v>151.07</v>
      </c>
      <c r="J80" s="57" t="n">
        <v>87.44</v>
      </c>
      <c r="K80" s="57" t="n">
        <v>88.16</v>
      </c>
      <c r="L80" s="57"/>
      <c r="M80" s="57" t="n">
        <v>132.28</v>
      </c>
      <c r="N80" s="57" t="n">
        <v>210.12</v>
      </c>
      <c r="O80" s="57" t="n">
        <v>177.32</v>
      </c>
      <c r="P80" s="57" t="n">
        <v>95.9201</v>
      </c>
      <c r="Q80" s="57" t="n">
        <v>102.2735</v>
      </c>
      <c r="R80" s="58" t="n">
        <v>353.13</v>
      </c>
      <c r="S80" s="57"/>
      <c r="T80" s="57" t="n">
        <v>100.2823</v>
      </c>
      <c r="U80" s="57" t="n">
        <v>157.7</v>
      </c>
      <c r="V80" s="57" t="n">
        <v>89</v>
      </c>
      <c r="W80" s="57" t="n">
        <v>160.81</v>
      </c>
      <c r="X80" s="57" t="n">
        <v>113.8213</v>
      </c>
      <c r="Y80" s="57" t="n">
        <v>96.56</v>
      </c>
      <c r="Z80" s="57" t="n">
        <v>90.3776</v>
      </c>
      <c r="AA80" s="57" t="n">
        <v>141.87</v>
      </c>
      <c r="AB80" s="57" t="n">
        <v>101.79</v>
      </c>
      <c r="AC80" s="57" t="n">
        <v>184.35</v>
      </c>
      <c r="AD80" s="57" t="n">
        <v>211.75</v>
      </c>
      <c r="AE80" s="56" t="n">
        <v>115.525234903101</v>
      </c>
    </row>
    <row r="81" customFormat="false" ht="26.25" hidden="true" customHeight="true" outlineLevel="0" collapsed="false">
      <c r="A81" s="52" t="n">
        <v>41456</v>
      </c>
      <c r="B81" s="53" t="n">
        <v>27</v>
      </c>
      <c r="C81" s="57" t="n">
        <v>84.14</v>
      </c>
      <c r="D81" s="57" t="n">
        <v>107.8587</v>
      </c>
      <c r="E81" s="57" t="n">
        <v>93.0747</v>
      </c>
      <c r="F81" s="57" t="n">
        <v>171.5903</v>
      </c>
      <c r="G81" s="57" t="n">
        <v>92.14</v>
      </c>
      <c r="H81" s="57" t="n">
        <v>119.99</v>
      </c>
      <c r="I81" s="57" t="n">
        <v>152.4</v>
      </c>
      <c r="J81" s="57" t="n">
        <v>88.2</v>
      </c>
      <c r="K81" s="57" t="n">
        <v>86.41</v>
      </c>
      <c r="L81" s="57" t="n">
        <v>178.5532</v>
      </c>
      <c r="M81" s="57" t="n">
        <v>132.28</v>
      </c>
      <c r="N81" s="57" t="n">
        <v>208.13</v>
      </c>
      <c r="O81" s="57" t="n">
        <v>177.32</v>
      </c>
      <c r="P81" s="57" t="n">
        <v>99.9858</v>
      </c>
      <c r="Q81" s="57" t="n">
        <v>97.3036</v>
      </c>
      <c r="R81" s="58" t="n">
        <v>335.97</v>
      </c>
      <c r="S81" s="57"/>
      <c r="T81" s="57" t="n">
        <v>101.0174</v>
      </c>
      <c r="U81" s="57" t="n">
        <v>147.73</v>
      </c>
      <c r="V81" s="57" t="n">
        <v>88</v>
      </c>
      <c r="W81" s="57" t="n">
        <v>160.88</v>
      </c>
      <c r="X81" s="57" t="n">
        <v>116.9848</v>
      </c>
      <c r="Y81" s="57" t="n">
        <v>96.56</v>
      </c>
      <c r="Z81" s="57" t="n">
        <v>94.4861</v>
      </c>
      <c r="AA81" s="57" t="n">
        <v>140.81</v>
      </c>
      <c r="AB81" s="57" t="n">
        <v>92.9</v>
      </c>
      <c r="AC81" s="57" t="n">
        <v>182.5</v>
      </c>
      <c r="AD81" s="57" t="n">
        <v>214.0139</v>
      </c>
      <c r="AE81" s="56" t="n">
        <v>115.818382541492</v>
      </c>
    </row>
    <row r="82" customFormat="false" ht="26.25" hidden="true" customHeight="true" outlineLevel="0" collapsed="false">
      <c r="A82" s="52" t="n">
        <v>41463</v>
      </c>
      <c r="B82" s="53" t="n">
        <v>28</v>
      </c>
      <c r="C82" s="57" t="n">
        <v>84.14</v>
      </c>
      <c r="D82" s="57" t="n">
        <v>93.031</v>
      </c>
      <c r="E82" s="57" t="n">
        <v>94.0945</v>
      </c>
      <c r="F82" s="57" t="n">
        <v>171.6133</v>
      </c>
      <c r="G82" s="57" t="n">
        <v>91.19</v>
      </c>
      <c r="H82" s="57" t="n">
        <v>118.99</v>
      </c>
      <c r="I82" s="57" t="n">
        <v>151.07</v>
      </c>
      <c r="J82" s="57" t="n">
        <v>88.2</v>
      </c>
      <c r="K82" s="57" t="n">
        <v>85.14</v>
      </c>
      <c r="L82" s="57" t="n">
        <v>177.5204</v>
      </c>
      <c r="M82" s="57" t="n">
        <v>132.28</v>
      </c>
      <c r="N82" s="57" t="n">
        <v>208.13</v>
      </c>
      <c r="O82" s="57" t="n">
        <v>177.32</v>
      </c>
      <c r="P82" s="57" t="n">
        <v>99.817</v>
      </c>
      <c r="Q82" s="57" t="n">
        <v>104.4978</v>
      </c>
      <c r="R82" s="58" t="n">
        <v>360.81</v>
      </c>
      <c r="S82" s="57"/>
      <c r="T82" s="57" t="n">
        <v>106.9589</v>
      </c>
      <c r="U82" s="57" t="n">
        <v>147.73</v>
      </c>
      <c r="V82" s="57" t="n">
        <v>88</v>
      </c>
      <c r="W82" s="57" t="n">
        <v>148.04</v>
      </c>
      <c r="X82" s="57" t="n">
        <v>114.6629</v>
      </c>
      <c r="Y82" s="57" t="n">
        <v>96.56</v>
      </c>
      <c r="Z82" s="57" t="n">
        <v>97.1875</v>
      </c>
      <c r="AA82" s="57" t="n">
        <v>141.22</v>
      </c>
      <c r="AB82" s="57" t="n">
        <v>92.88</v>
      </c>
      <c r="AC82" s="57" t="n">
        <v>182.61</v>
      </c>
      <c r="AD82" s="57" t="n">
        <v>213.8208</v>
      </c>
      <c r="AE82" s="56" t="n">
        <v>115.201243636461</v>
      </c>
    </row>
    <row r="83" customFormat="false" ht="26.25" hidden="true" customHeight="true" outlineLevel="0" collapsed="false">
      <c r="A83" s="52" t="n">
        <v>41470</v>
      </c>
      <c r="B83" s="53" t="n">
        <v>29</v>
      </c>
      <c r="C83" s="57" t="n">
        <v>83.5</v>
      </c>
      <c r="D83" s="57" t="n">
        <v>98.9212</v>
      </c>
      <c r="E83" s="57" t="n">
        <v>88.1408</v>
      </c>
      <c r="F83" s="57" t="n">
        <v>171.6409</v>
      </c>
      <c r="G83" s="57" t="n">
        <v>90.54</v>
      </c>
      <c r="H83" s="57" t="n">
        <v>120.52</v>
      </c>
      <c r="I83" s="57" t="n">
        <v>151.07</v>
      </c>
      <c r="J83" s="57" t="n">
        <v>88.2</v>
      </c>
      <c r="K83" s="57" t="n">
        <v>88.24</v>
      </c>
      <c r="L83" s="57" t="n">
        <v>184.179</v>
      </c>
      <c r="M83" s="57" t="n">
        <v>132.28</v>
      </c>
      <c r="N83" s="57" t="n">
        <v>208.13</v>
      </c>
      <c r="O83" s="57" t="n">
        <v>177.32</v>
      </c>
      <c r="P83" s="57" t="n">
        <v>100.3091</v>
      </c>
      <c r="Q83" s="57" t="n">
        <v>103.3161</v>
      </c>
      <c r="R83" s="58" t="n">
        <v>356.73</v>
      </c>
      <c r="S83" s="57"/>
      <c r="T83" s="57" t="n">
        <v>109.7945</v>
      </c>
      <c r="U83" s="57" t="n">
        <v>147.73</v>
      </c>
      <c r="V83" s="57" t="n">
        <v>87</v>
      </c>
      <c r="W83" s="57" t="n">
        <v>148.12</v>
      </c>
      <c r="X83" s="57" t="n">
        <v>117.1261</v>
      </c>
      <c r="Y83" s="57" t="n">
        <v>96.56</v>
      </c>
      <c r="Z83" s="57" t="n">
        <v>97.0548</v>
      </c>
      <c r="AA83" s="57" t="n">
        <v>143.38</v>
      </c>
      <c r="AB83" s="57" t="n">
        <v>94.42</v>
      </c>
      <c r="AC83" s="57" t="n">
        <v>180.78</v>
      </c>
      <c r="AD83" s="57" t="n">
        <v>215.5158</v>
      </c>
      <c r="AE83" s="56" t="n">
        <v>115.729535153748</v>
      </c>
    </row>
    <row r="84" customFormat="false" ht="26.25" hidden="true" customHeight="true" outlineLevel="0" collapsed="false">
      <c r="A84" s="52" t="n">
        <v>41477</v>
      </c>
      <c r="B84" s="53" t="n">
        <v>30</v>
      </c>
      <c r="C84" s="57" t="n">
        <v>85.41</v>
      </c>
      <c r="D84" s="57" t="n">
        <v>103.2928</v>
      </c>
      <c r="E84" s="57" t="n">
        <v>89.8345</v>
      </c>
      <c r="F84" s="57" t="n">
        <v>171.6422</v>
      </c>
      <c r="G84" s="57" t="n">
        <v>89.81</v>
      </c>
      <c r="H84" s="57" t="n">
        <v>120.52</v>
      </c>
      <c r="I84" s="57" t="n">
        <v>151.07</v>
      </c>
      <c r="J84" s="57" t="n">
        <v>88.18</v>
      </c>
      <c r="K84" s="57" t="n">
        <v>92.2</v>
      </c>
      <c r="L84" s="57" t="n">
        <v>184.2995</v>
      </c>
      <c r="M84" s="57" t="n">
        <v>132.28</v>
      </c>
      <c r="N84" s="57" t="n">
        <v>208.13</v>
      </c>
      <c r="O84" s="57" t="n">
        <v>177.32</v>
      </c>
      <c r="P84" s="57" t="n">
        <v>100.8175</v>
      </c>
      <c r="Q84" s="57" t="n">
        <v>111.9266</v>
      </c>
      <c r="R84" s="58" t="n">
        <v>386.46</v>
      </c>
      <c r="S84" s="57"/>
      <c r="T84" s="57" t="n">
        <v>110.6953</v>
      </c>
      <c r="U84" s="57" t="n">
        <v>147.73</v>
      </c>
      <c r="V84" s="57" t="n">
        <v>87</v>
      </c>
      <c r="W84" s="57" t="n">
        <v>150.98</v>
      </c>
      <c r="X84" s="57" t="n">
        <v>118.9098</v>
      </c>
      <c r="Y84" s="57" t="n">
        <v>96.56</v>
      </c>
      <c r="Z84" s="57" t="n">
        <v>98.5717</v>
      </c>
      <c r="AA84" s="57" t="n">
        <v>139.66</v>
      </c>
      <c r="AB84" s="57" t="n">
        <v>95.4</v>
      </c>
      <c r="AC84" s="57" t="n">
        <v>184.75</v>
      </c>
      <c r="AD84" s="57" t="n">
        <v>216.5668</v>
      </c>
      <c r="AE84" s="56" t="n">
        <v>116.794257050409</v>
      </c>
    </row>
    <row r="85" customFormat="false" ht="26.25" hidden="true" customHeight="true" outlineLevel="0" collapsed="false">
      <c r="A85" s="52" t="n">
        <v>41484</v>
      </c>
      <c r="B85" s="53" t="n">
        <v>31</v>
      </c>
      <c r="C85" s="57" t="n">
        <v>83.51</v>
      </c>
      <c r="D85" s="57" t="n">
        <v>99.2075</v>
      </c>
      <c r="E85" s="57" t="n">
        <v>92.6533</v>
      </c>
      <c r="F85" s="57" t="n">
        <v>171.6929</v>
      </c>
      <c r="G85" s="57" t="n">
        <v>89.81</v>
      </c>
      <c r="H85" s="57" t="n">
        <v>113.49</v>
      </c>
      <c r="I85" s="57" t="n">
        <v>151.33</v>
      </c>
      <c r="J85" s="57" t="n">
        <v>89.09</v>
      </c>
      <c r="K85" s="57" t="n">
        <v>92.92</v>
      </c>
      <c r="L85" s="57" t="n">
        <v>183.8743</v>
      </c>
      <c r="M85" s="57" t="n">
        <v>132.28</v>
      </c>
      <c r="N85" s="57" t="n">
        <v>210.91</v>
      </c>
      <c r="O85" s="57" t="n">
        <v>177.32</v>
      </c>
      <c r="P85" s="57" t="n">
        <v>104.6535</v>
      </c>
      <c r="Q85" s="57" t="n">
        <v>113.3312</v>
      </c>
      <c r="R85" s="58" t="n">
        <v>391.31</v>
      </c>
      <c r="S85" s="57"/>
      <c r="T85" s="57" t="n">
        <v>111.4291</v>
      </c>
      <c r="U85" s="57" t="n">
        <v>147.73</v>
      </c>
      <c r="V85" s="57" t="n">
        <v>89</v>
      </c>
      <c r="W85" s="57" t="n">
        <v>147.53</v>
      </c>
      <c r="X85" s="57" t="n">
        <v>117.5485</v>
      </c>
      <c r="Y85" s="57" t="n">
        <v>96.56</v>
      </c>
      <c r="Z85" s="57" t="n">
        <v>96.7771</v>
      </c>
      <c r="AA85" s="57" t="n">
        <v>137.64</v>
      </c>
      <c r="AB85" s="57" t="n">
        <v>92.19</v>
      </c>
      <c r="AC85" s="57" t="n">
        <v>182.49</v>
      </c>
      <c r="AD85" s="57" t="n">
        <v>214.1831</v>
      </c>
      <c r="AE85" s="56" t="n">
        <v>117.21229619382</v>
      </c>
    </row>
    <row r="86" customFormat="false" ht="26.25" hidden="true" customHeight="true" outlineLevel="0" collapsed="false">
      <c r="A86" s="52" t="n">
        <v>41491</v>
      </c>
      <c r="B86" s="53" t="n">
        <v>32</v>
      </c>
      <c r="C86" s="57" t="n">
        <v>83.61</v>
      </c>
      <c r="D86" s="57" t="n">
        <v>93.9769</v>
      </c>
      <c r="E86" s="57" t="n">
        <v>89.3293</v>
      </c>
      <c r="F86" s="57" t="n">
        <v>171.6511</v>
      </c>
      <c r="G86" s="57" t="n">
        <v>89.81</v>
      </c>
      <c r="H86" s="57" t="n">
        <v>116.34</v>
      </c>
      <c r="I86" s="57" t="n">
        <v>151.07</v>
      </c>
      <c r="J86" s="57" t="n">
        <v>89.55</v>
      </c>
      <c r="K86" s="57" t="n">
        <v>90.06</v>
      </c>
      <c r="L86" s="57" t="n">
        <v>175.7085</v>
      </c>
      <c r="M86" s="57" t="n">
        <v>132.28</v>
      </c>
      <c r="N86" s="57" t="n">
        <v>210.91</v>
      </c>
      <c r="O86" s="57" t="n">
        <v>177.32</v>
      </c>
      <c r="P86" s="57" t="n">
        <v>108.5164</v>
      </c>
      <c r="Q86" s="57" t="n">
        <v>112.9199</v>
      </c>
      <c r="R86" s="58" t="n">
        <v>389.89</v>
      </c>
      <c r="S86" s="57"/>
      <c r="T86" s="57" t="n">
        <v>111.3905</v>
      </c>
      <c r="U86" s="57" t="n">
        <v>147.73</v>
      </c>
      <c r="V86" s="57" t="n">
        <v>87</v>
      </c>
      <c r="W86" s="57" t="n">
        <v>148.64</v>
      </c>
      <c r="X86" s="57" t="n">
        <v>116.0898</v>
      </c>
      <c r="Y86" s="57" t="n">
        <v>102.51</v>
      </c>
      <c r="Z86" s="57" t="n">
        <v>96.3286</v>
      </c>
      <c r="AA86" s="57" t="n">
        <v>139.45</v>
      </c>
      <c r="AB86" s="57" t="n">
        <v>90.38</v>
      </c>
      <c r="AC86" s="57" t="n">
        <v>179.92</v>
      </c>
      <c r="AD86" s="57" t="n">
        <v>213.8922</v>
      </c>
      <c r="AE86" s="56" t="n">
        <v>116.404130942519</v>
      </c>
    </row>
    <row r="87" customFormat="false" ht="26.25" hidden="true" customHeight="true" outlineLevel="0" collapsed="false">
      <c r="A87" s="52" t="n">
        <v>41498</v>
      </c>
      <c r="B87" s="53" t="n">
        <v>33</v>
      </c>
      <c r="C87" s="57" t="n">
        <v>80.57</v>
      </c>
      <c r="D87" s="57" t="n">
        <v>103.5791</v>
      </c>
      <c r="E87" s="57" t="n">
        <v>87.9275</v>
      </c>
      <c r="F87" s="57" t="n">
        <v>171.6192</v>
      </c>
      <c r="G87" s="57" t="n">
        <v>89.81</v>
      </c>
      <c r="H87" s="57" t="n">
        <v>112</v>
      </c>
      <c r="I87" s="57" t="n">
        <v>151.07</v>
      </c>
      <c r="J87" s="57" t="n">
        <v>83.82</v>
      </c>
      <c r="K87" s="57" t="n">
        <v>85.46</v>
      </c>
      <c r="L87" s="57" t="n">
        <v>175.8074</v>
      </c>
      <c r="M87" s="57" t="n">
        <v>132.28</v>
      </c>
      <c r="N87" s="57" t="n">
        <v>210.91</v>
      </c>
      <c r="O87" s="57" t="n">
        <v>177.32</v>
      </c>
      <c r="P87" s="57" t="n">
        <v>105.6134</v>
      </c>
      <c r="Q87" s="57" t="n">
        <v>111.5655</v>
      </c>
      <c r="R87" s="58" t="n">
        <v>385.21</v>
      </c>
      <c r="S87" s="57"/>
      <c r="T87" s="57" t="n">
        <v>101.7879</v>
      </c>
      <c r="U87" s="57" t="n">
        <v>147.73</v>
      </c>
      <c r="V87" s="57" t="n">
        <v>84</v>
      </c>
      <c r="W87" s="57" t="n">
        <v>149.55</v>
      </c>
      <c r="X87" s="57" t="n">
        <v>113.8687</v>
      </c>
      <c r="Y87" s="57" t="n">
        <v>102.51</v>
      </c>
      <c r="Z87" s="57" t="n">
        <v>96.252</v>
      </c>
      <c r="AA87" s="57" t="n">
        <v>142.6</v>
      </c>
      <c r="AB87" s="57" t="n">
        <v>93.31</v>
      </c>
      <c r="AC87" s="57" t="n">
        <v>185.29</v>
      </c>
      <c r="AD87" s="57" t="n">
        <v>211.3313</v>
      </c>
      <c r="AE87" s="56" t="n">
        <v>114.369778080919</v>
      </c>
    </row>
    <row r="88" customFormat="false" ht="26.25" hidden="true" customHeight="true" outlineLevel="0" collapsed="false">
      <c r="A88" s="52" t="n">
        <v>41505</v>
      </c>
      <c r="B88" s="53" t="n">
        <v>34</v>
      </c>
      <c r="C88" s="57" t="n">
        <v>80.57</v>
      </c>
      <c r="D88" s="57" t="n">
        <v>105.1641</v>
      </c>
      <c r="E88" s="57" t="n">
        <v>92.0196</v>
      </c>
      <c r="F88" s="57" t="n">
        <v>171.6229</v>
      </c>
      <c r="G88" s="57" t="n">
        <v>92.14</v>
      </c>
      <c r="H88" s="57" t="n">
        <v>112.23</v>
      </c>
      <c r="I88" s="57" t="n">
        <v>151.07</v>
      </c>
      <c r="J88" s="57" t="n">
        <v>82.86</v>
      </c>
      <c r="K88" s="57" t="n">
        <v>87.52</v>
      </c>
      <c r="L88" s="57" t="n">
        <v>178.4936</v>
      </c>
      <c r="M88" s="57" t="n">
        <v>132.28</v>
      </c>
      <c r="N88" s="57" t="n">
        <v>210.91</v>
      </c>
      <c r="O88" s="57" t="n">
        <v>177.32</v>
      </c>
      <c r="P88" s="57" t="n">
        <v>110.6776</v>
      </c>
      <c r="Q88" s="57" t="n">
        <v>112.1872</v>
      </c>
      <c r="R88" s="58" t="n">
        <v>387.36</v>
      </c>
      <c r="S88" s="57"/>
      <c r="T88" s="57" t="n">
        <v>110.911</v>
      </c>
      <c r="U88" s="57" t="n">
        <v>147.73</v>
      </c>
      <c r="V88" s="57" t="n">
        <v>83</v>
      </c>
      <c r="W88" s="57" t="n">
        <v>151.78</v>
      </c>
      <c r="X88" s="57" t="n">
        <v>112.7022</v>
      </c>
      <c r="Y88" s="57" t="n">
        <v>102.51</v>
      </c>
      <c r="Z88" s="57" t="n">
        <v>87.4913</v>
      </c>
      <c r="AA88" s="57" t="n">
        <v>142.35</v>
      </c>
      <c r="AB88" s="57" t="n">
        <v>92.56</v>
      </c>
      <c r="AC88" s="57" t="n">
        <v>180.32</v>
      </c>
      <c r="AD88" s="57" t="n">
        <v>205.282</v>
      </c>
      <c r="AE88" s="56" t="n">
        <v>114.39563218388</v>
      </c>
    </row>
    <row r="89" customFormat="false" ht="26.25" hidden="true" customHeight="true" outlineLevel="0" collapsed="false">
      <c r="A89" s="52" t="n">
        <v>41512</v>
      </c>
      <c r="B89" s="53" t="n">
        <v>35</v>
      </c>
      <c r="C89" s="57" t="n">
        <v>81.92</v>
      </c>
      <c r="D89" s="57" t="n">
        <v>111.7803</v>
      </c>
      <c r="E89" s="57" t="n">
        <v>89.3055</v>
      </c>
      <c r="F89" s="57" t="n">
        <v>171.5966</v>
      </c>
      <c r="G89" s="57" t="n">
        <v>96.93</v>
      </c>
      <c r="H89" s="57" t="n">
        <v>115.82</v>
      </c>
      <c r="I89" s="57" t="n">
        <v>152.4</v>
      </c>
      <c r="J89" s="57" t="n">
        <v>84.09</v>
      </c>
      <c r="K89" s="57" t="n">
        <v>94.35</v>
      </c>
      <c r="L89" s="57" t="n">
        <v>181.3237</v>
      </c>
      <c r="M89" s="57" t="n">
        <v>132.28</v>
      </c>
      <c r="N89" s="57" t="n">
        <v>213.29</v>
      </c>
      <c r="O89" s="57" t="n">
        <v>177.32</v>
      </c>
      <c r="P89" s="57" t="n">
        <v>108.6327</v>
      </c>
      <c r="Q89" s="57" t="n">
        <v>113.5629</v>
      </c>
      <c r="R89" s="58" t="n">
        <v>392.11</v>
      </c>
      <c r="S89" s="57"/>
      <c r="T89" s="57" t="n">
        <v>110.4258</v>
      </c>
      <c r="U89" s="57" t="n">
        <v>147.73</v>
      </c>
      <c r="V89" s="57" t="n">
        <v>84</v>
      </c>
      <c r="W89" s="57" t="n">
        <v>150.79</v>
      </c>
      <c r="X89" s="57" t="n">
        <v>109.7122</v>
      </c>
      <c r="Y89" s="57" t="n">
        <v>102.51</v>
      </c>
      <c r="Z89" s="57" t="n">
        <v>88.3122</v>
      </c>
      <c r="AA89" s="57" t="n">
        <v>141.54</v>
      </c>
      <c r="AB89" s="57" t="n">
        <v>93.37</v>
      </c>
      <c r="AC89" s="57" t="n">
        <v>171.44</v>
      </c>
      <c r="AD89" s="57" t="n">
        <v>203.7931</v>
      </c>
      <c r="AE89" s="56" t="n">
        <v>116.354659481612</v>
      </c>
    </row>
    <row r="90" customFormat="false" ht="26.25" hidden="true" customHeight="true" outlineLevel="0" collapsed="false">
      <c r="A90" s="52" t="n">
        <v>41519</v>
      </c>
      <c r="B90" s="53" t="n">
        <v>36</v>
      </c>
      <c r="C90" s="57" t="n">
        <v>84.62</v>
      </c>
      <c r="D90" s="57" t="n">
        <v>106.1816</v>
      </c>
      <c r="E90" s="57" t="n">
        <v>92.4019</v>
      </c>
      <c r="F90" s="57" t="n">
        <v>171.6081</v>
      </c>
      <c r="G90" s="57" t="n">
        <v>101.29</v>
      </c>
      <c r="H90" s="57" t="n">
        <v>123.5</v>
      </c>
      <c r="I90" s="57" t="n">
        <v>153.73</v>
      </c>
      <c r="J90" s="57" t="n">
        <v>91.69</v>
      </c>
      <c r="K90" s="57" t="n">
        <v>102.2</v>
      </c>
      <c r="L90" s="57" t="n">
        <v>177.5605</v>
      </c>
      <c r="M90" s="57" t="n">
        <v>132.28</v>
      </c>
      <c r="N90" s="57" t="n">
        <v>215.28</v>
      </c>
      <c r="O90" s="57" t="n">
        <v>177.32</v>
      </c>
      <c r="P90" s="57" t="n">
        <v>114.4559</v>
      </c>
      <c r="Q90" s="57" t="n">
        <v>112.5</v>
      </c>
      <c r="R90" s="58" t="n">
        <v>388.44</v>
      </c>
      <c r="S90" s="57"/>
      <c r="T90" s="57" t="n">
        <v>113.5589</v>
      </c>
      <c r="U90" s="57" t="n">
        <v>173.51</v>
      </c>
      <c r="V90" s="57" t="n">
        <v>88</v>
      </c>
      <c r="W90" s="57" t="n">
        <v>155.63</v>
      </c>
      <c r="X90" s="57" t="n">
        <v>112.4423</v>
      </c>
      <c r="Y90" s="57" t="n">
        <v>102.51</v>
      </c>
      <c r="Z90" s="57" t="n">
        <v>88.0585</v>
      </c>
      <c r="AA90" s="57" t="n">
        <v>141.76</v>
      </c>
      <c r="AB90" s="57" t="n">
        <v>91.78</v>
      </c>
      <c r="AC90" s="57" t="n">
        <v>162.69</v>
      </c>
      <c r="AD90" s="57" t="n">
        <v>214.4091</v>
      </c>
      <c r="AE90" s="56" t="n">
        <v>120.288166808937</v>
      </c>
    </row>
    <row r="91" customFormat="false" ht="26.25" hidden="true" customHeight="true" outlineLevel="0" collapsed="false">
      <c r="A91" s="52" t="n">
        <v>41526</v>
      </c>
      <c r="B91" s="53" t="n">
        <v>37</v>
      </c>
      <c r="C91" s="57" t="n">
        <v>90.87</v>
      </c>
      <c r="D91" s="57" t="n">
        <v>113.1353</v>
      </c>
      <c r="E91" s="57" t="n">
        <v>89.9343</v>
      </c>
      <c r="F91" s="57" t="n">
        <v>171.6232</v>
      </c>
      <c r="G91" s="57" t="n">
        <v>103.69</v>
      </c>
      <c r="H91" s="57" t="n">
        <v>120.44</v>
      </c>
      <c r="I91" s="57" t="n">
        <v>153.73</v>
      </c>
      <c r="J91" s="57" t="n">
        <v>94.54</v>
      </c>
      <c r="K91" s="57" t="n">
        <v>107.44</v>
      </c>
      <c r="L91" s="57" t="n">
        <v>181.3662</v>
      </c>
      <c r="M91" s="57" t="n">
        <v>132.28</v>
      </c>
      <c r="N91" s="57" t="n">
        <v>216.07</v>
      </c>
      <c r="O91" s="57" t="n">
        <v>177.32</v>
      </c>
      <c r="P91" s="57" t="n">
        <v>114.3345</v>
      </c>
      <c r="Q91" s="57" t="n">
        <v>112.3668</v>
      </c>
      <c r="R91" s="58" t="n">
        <v>387.98</v>
      </c>
      <c r="S91" s="57"/>
      <c r="T91" s="57" t="n">
        <v>112.3862</v>
      </c>
      <c r="U91" s="57" t="n">
        <v>173.51</v>
      </c>
      <c r="V91" s="57" t="n">
        <v>94</v>
      </c>
      <c r="W91" s="57" t="n">
        <v>154.94</v>
      </c>
      <c r="X91" s="57" t="n">
        <v>117.877</v>
      </c>
      <c r="Y91" s="57" t="n">
        <v>106.48</v>
      </c>
      <c r="Z91" s="57" t="n">
        <v>87.7</v>
      </c>
      <c r="AA91" s="57" t="n">
        <v>141.52</v>
      </c>
      <c r="AB91" s="57" t="n">
        <v>94.05</v>
      </c>
      <c r="AC91" s="57" t="n">
        <v>161.84</v>
      </c>
      <c r="AD91" s="57" t="n">
        <v>214.6993</v>
      </c>
      <c r="AE91" s="56" t="n">
        <v>123.160837114537</v>
      </c>
    </row>
    <row r="92" customFormat="false" ht="26.25" hidden="true" customHeight="true" outlineLevel="0" collapsed="false">
      <c r="A92" s="52" t="n">
        <v>41533</v>
      </c>
      <c r="B92" s="53" t="n">
        <v>38</v>
      </c>
      <c r="C92" s="57" t="n">
        <v>93.74</v>
      </c>
      <c r="D92" s="57" t="n">
        <v>115.1396</v>
      </c>
      <c r="E92" s="57" t="n">
        <v>94.0446</v>
      </c>
      <c r="F92" s="57" t="n">
        <v>171.6465</v>
      </c>
      <c r="G92" s="57" t="n">
        <v>104.06</v>
      </c>
      <c r="H92" s="57" t="n">
        <v>116.01</v>
      </c>
      <c r="I92" s="57" t="n">
        <v>155.73</v>
      </c>
      <c r="J92" s="57" t="n">
        <v>99.5</v>
      </c>
      <c r="K92" s="57" t="n">
        <v>106.41</v>
      </c>
      <c r="L92" s="57" t="n">
        <v>175.7888</v>
      </c>
      <c r="M92" s="57" t="n">
        <v>132.28</v>
      </c>
      <c r="N92" s="57" t="n">
        <v>220.83</v>
      </c>
      <c r="O92" s="57" t="n">
        <v>177.32</v>
      </c>
      <c r="P92" s="57" t="n">
        <v>116.3796</v>
      </c>
      <c r="Q92" s="57" t="n">
        <v>112.7085</v>
      </c>
      <c r="R92" s="58" t="n">
        <v>389.16</v>
      </c>
      <c r="S92" s="57"/>
      <c r="T92" s="57" t="n">
        <v>114.7451</v>
      </c>
      <c r="U92" s="57" t="n">
        <v>173.51</v>
      </c>
      <c r="V92" s="57" t="n">
        <v>97</v>
      </c>
      <c r="W92" s="57" t="n">
        <v>156.45</v>
      </c>
      <c r="X92" s="57" t="n">
        <v>119.7733</v>
      </c>
      <c r="Y92" s="57" t="n">
        <v>109.79</v>
      </c>
      <c r="Z92" s="57" t="n">
        <v>92.9538</v>
      </c>
      <c r="AA92" s="57" t="n">
        <v>143.05</v>
      </c>
      <c r="AB92" s="57" t="n">
        <v>97.97</v>
      </c>
      <c r="AC92" s="57" t="n">
        <v>160.01</v>
      </c>
      <c r="AD92" s="57" t="n">
        <v>214.085</v>
      </c>
      <c r="AE92" s="56" t="n">
        <v>125.433133048051</v>
      </c>
    </row>
    <row r="93" customFormat="false" ht="26.25" hidden="true" customHeight="true" outlineLevel="0" collapsed="false">
      <c r="A93" s="52" t="n">
        <v>41540</v>
      </c>
      <c r="B93" s="53" t="n">
        <v>39</v>
      </c>
      <c r="C93" s="57" t="n">
        <v>94.3</v>
      </c>
      <c r="D93" s="57" t="n">
        <v>120.8559</v>
      </c>
      <c r="E93" s="57" t="n">
        <v>93.8942</v>
      </c>
      <c r="F93" s="57" t="n">
        <v>171.6426</v>
      </c>
      <c r="G93" s="57" t="n">
        <v>105.29</v>
      </c>
      <c r="H93" s="57" t="n">
        <v>118.99</v>
      </c>
      <c r="I93" s="57" t="n">
        <v>155.8</v>
      </c>
      <c r="J93" s="57" t="n">
        <v>99.16</v>
      </c>
      <c r="K93" s="57" t="n">
        <v>103.55</v>
      </c>
      <c r="L93" s="57" t="n">
        <v>171.8352</v>
      </c>
      <c r="M93" s="57" t="n">
        <v>132.28</v>
      </c>
      <c r="N93" s="57" t="n">
        <v>223.21</v>
      </c>
      <c r="O93" s="57" t="n">
        <v>177.32</v>
      </c>
      <c r="P93" s="57" t="n">
        <v>117.6249</v>
      </c>
      <c r="Q93" s="57" t="n">
        <v>114.203</v>
      </c>
      <c r="R93" s="58" t="n">
        <v>394.32</v>
      </c>
      <c r="S93" s="57"/>
      <c r="T93" s="57" t="n">
        <v>117.5778</v>
      </c>
      <c r="U93" s="57" t="n">
        <v>173.51</v>
      </c>
      <c r="V93" s="57" t="n">
        <v>98</v>
      </c>
      <c r="W93" s="57" t="n">
        <v>156.21</v>
      </c>
      <c r="X93" s="57" t="n">
        <v>121.763</v>
      </c>
      <c r="Y93" s="57" t="n">
        <v>109.79</v>
      </c>
      <c r="Z93" s="57" t="n">
        <v>103.4135</v>
      </c>
      <c r="AA93" s="57" t="n">
        <v>145.21</v>
      </c>
      <c r="AB93" s="57" t="n">
        <v>101.02</v>
      </c>
      <c r="AC93" s="57" t="n">
        <v>159.78</v>
      </c>
      <c r="AD93" s="57" t="n">
        <v>214.0054</v>
      </c>
      <c r="AE93" s="56" t="n">
        <v>126.499625059822</v>
      </c>
    </row>
    <row r="94" customFormat="false" ht="26.25" hidden="true" customHeight="true" outlineLevel="0" collapsed="false">
      <c r="A94" s="52" t="n">
        <v>41547</v>
      </c>
      <c r="B94" s="53" t="n">
        <v>40</v>
      </c>
      <c r="C94" s="57" t="n">
        <v>96.76</v>
      </c>
      <c r="D94" s="57" t="n">
        <v>121.2292</v>
      </c>
      <c r="E94" s="57" t="n">
        <v>100.3472</v>
      </c>
      <c r="F94" s="57" t="n">
        <v>171.61</v>
      </c>
      <c r="G94" s="57" t="n">
        <v>105.29</v>
      </c>
      <c r="H94" s="57" t="n">
        <v>119.48</v>
      </c>
      <c r="I94" s="57" t="n">
        <v>155.8</v>
      </c>
      <c r="J94" s="57" t="n">
        <v>98.39</v>
      </c>
      <c r="K94" s="57" t="n">
        <v>101.81</v>
      </c>
      <c r="L94" s="57" t="n">
        <v>178.687</v>
      </c>
      <c r="M94" s="57" t="n">
        <v>132.28</v>
      </c>
      <c r="N94" s="57" t="n">
        <v>227.18</v>
      </c>
      <c r="O94" s="57" t="n">
        <v>177.32</v>
      </c>
      <c r="P94" s="57" t="n">
        <v>116.3607</v>
      </c>
      <c r="Q94" s="57" t="n">
        <v>113.3109</v>
      </c>
      <c r="R94" s="58" t="n">
        <v>391.24</v>
      </c>
      <c r="S94" s="57"/>
      <c r="T94" s="57" t="n">
        <v>121.0405</v>
      </c>
      <c r="U94" s="57" t="n">
        <v>147.73</v>
      </c>
      <c r="V94" s="57" t="n">
        <v>100</v>
      </c>
      <c r="W94" s="57" t="n">
        <v>155.58</v>
      </c>
      <c r="X94" s="57" t="n">
        <v>125.2231</v>
      </c>
      <c r="Y94" s="57" t="n">
        <v>109.79</v>
      </c>
      <c r="Z94" s="57" t="n">
        <v>104.3574</v>
      </c>
      <c r="AA94" s="57" t="n">
        <v>144.97</v>
      </c>
      <c r="AB94" s="57" t="n">
        <v>105.49</v>
      </c>
      <c r="AC94" s="57" t="n">
        <v>160.54</v>
      </c>
      <c r="AD94" s="57" t="n">
        <v>215.8929</v>
      </c>
      <c r="AE94" s="56" t="n">
        <v>127.584529678079</v>
      </c>
    </row>
    <row r="95" customFormat="false" ht="26.25" hidden="true" customHeight="true" outlineLevel="0" collapsed="false">
      <c r="A95" s="52" t="n">
        <v>41554</v>
      </c>
      <c r="B95" s="53" t="n">
        <v>41</v>
      </c>
      <c r="C95" s="57" t="n">
        <v>99.06</v>
      </c>
      <c r="D95" s="57" t="n">
        <v>121.1729</v>
      </c>
      <c r="E95" s="57" t="n">
        <v>105.7529</v>
      </c>
      <c r="F95" s="57" t="n">
        <v>171.592</v>
      </c>
      <c r="G95" s="57" t="n">
        <v>105.29</v>
      </c>
      <c r="H95" s="57" t="n">
        <v>116.83</v>
      </c>
      <c r="I95" s="57" t="n">
        <v>158.13</v>
      </c>
      <c r="J95" s="57" t="n">
        <v>97.86</v>
      </c>
      <c r="K95" s="57" t="n">
        <v>101.33</v>
      </c>
      <c r="L95" s="57" t="n">
        <v>165.0221</v>
      </c>
      <c r="M95" s="57" t="n">
        <v>132.28</v>
      </c>
      <c r="N95" s="57" t="n">
        <v>228.77</v>
      </c>
      <c r="O95" s="57" t="n">
        <v>177.32</v>
      </c>
      <c r="P95" s="57" t="n">
        <v>117.9284</v>
      </c>
      <c r="Q95" s="57" t="n">
        <v>112.6709</v>
      </c>
      <c r="R95" s="58" t="n">
        <v>389.03</v>
      </c>
      <c r="S95" s="57"/>
      <c r="T95" s="57" t="n">
        <v>119.6662</v>
      </c>
      <c r="U95" s="57" t="n">
        <v>169.72</v>
      </c>
      <c r="V95" s="57" t="n">
        <v>103</v>
      </c>
      <c r="W95" s="57" t="n">
        <v>155.94</v>
      </c>
      <c r="X95" s="57" t="n">
        <v>123.0357</v>
      </c>
      <c r="Y95" s="57" t="n">
        <v>109.79</v>
      </c>
      <c r="Z95" s="57" t="n">
        <v>104.3977</v>
      </c>
      <c r="AA95" s="57" t="n">
        <v>146.4</v>
      </c>
      <c r="AB95" s="57" t="n">
        <v>106.56</v>
      </c>
      <c r="AC95" s="57" t="n">
        <v>159.87</v>
      </c>
      <c r="AD95" s="57" t="n">
        <v>213.1469</v>
      </c>
      <c r="AE95" s="56" t="n">
        <v>127.894814031496</v>
      </c>
    </row>
    <row r="96" customFormat="false" ht="26.25" hidden="true" customHeight="true" outlineLevel="0" collapsed="false">
      <c r="A96" s="52" t="n">
        <v>41561</v>
      </c>
      <c r="B96" s="53" t="n">
        <v>42</v>
      </c>
      <c r="C96" s="57" t="n">
        <v>99.06</v>
      </c>
      <c r="D96" s="57" t="n">
        <v>120.4213</v>
      </c>
      <c r="E96" s="57" t="n">
        <v>101.5944</v>
      </c>
      <c r="F96" s="57" t="n">
        <v>171.6081</v>
      </c>
      <c r="G96" s="57" t="n">
        <v>106.88</v>
      </c>
      <c r="H96" s="57" t="n">
        <v>116.26</v>
      </c>
      <c r="I96" s="57" t="n">
        <v>158.13</v>
      </c>
      <c r="J96" s="57" t="n">
        <v>98.63</v>
      </c>
      <c r="K96" s="57" t="n">
        <v>102.6</v>
      </c>
      <c r="L96" s="57" t="n">
        <v>165.6697</v>
      </c>
      <c r="M96" s="57" t="n">
        <v>132.28</v>
      </c>
      <c r="N96" s="57" t="n">
        <v>228.77</v>
      </c>
      <c r="O96" s="57" t="n">
        <v>177.32</v>
      </c>
      <c r="P96" s="57" t="n">
        <v>116.8588</v>
      </c>
      <c r="Q96" s="57" t="n">
        <v>113.9394</v>
      </c>
      <c r="R96" s="58" t="n">
        <v>393.41</v>
      </c>
      <c r="S96" s="57"/>
      <c r="T96" s="57" t="n">
        <v>117.1406</v>
      </c>
      <c r="U96" s="57" t="n">
        <v>169.72</v>
      </c>
      <c r="V96" s="57" t="n">
        <v>103</v>
      </c>
      <c r="W96" s="57" t="n">
        <v>155.75</v>
      </c>
      <c r="X96" s="57" t="n">
        <v>122.9262</v>
      </c>
      <c r="Y96" s="57" t="n">
        <v>109.79</v>
      </c>
      <c r="Z96" s="57" t="n">
        <v>105.3432</v>
      </c>
      <c r="AA96" s="57" t="n">
        <v>145.91</v>
      </c>
      <c r="AB96" s="57" t="n">
        <v>109.45</v>
      </c>
      <c r="AC96" s="57" t="n">
        <v>159.32</v>
      </c>
      <c r="AD96" s="57" t="n">
        <v>210.7291</v>
      </c>
      <c r="AE96" s="56" t="n">
        <v>128.25113373014</v>
      </c>
    </row>
    <row r="97" customFormat="false" ht="26.25" hidden="true" customHeight="true" outlineLevel="0" collapsed="false">
      <c r="A97" s="52" t="n">
        <v>41568</v>
      </c>
      <c r="B97" s="53" t="n">
        <v>43</v>
      </c>
      <c r="C97" s="57" t="n">
        <v>100.25</v>
      </c>
      <c r="D97" s="57" t="n">
        <v>117.9262</v>
      </c>
      <c r="E97" s="57" t="n">
        <v>104.0509</v>
      </c>
      <c r="F97" s="57" t="n">
        <v>171.5992</v>
      </c>
      <c r="G97" s="57" t="n">
        <v>110.45</v>
      </c>
      <c r="H97" s="57" t="n">
        <v>118.22</v>
      </c>
      <c r="I97" s="57" t="n">
        <v>158.13</v>
      </c>
      <c r="J97" s="57" t="n">
        <v>101.07</v>
      </c>
      <c r="K97" s="57" t="n">
        <v>109.58</v>
      </c>
      <c r="L97" s="57" t="n">
        <v>171.6459</v>
      </c>
      <c r="M97" s="57" t="n">
        <v>132.28</v>
      </c>
      <c r="N97" s="57" t="n">
        <v>228.77</v>
      </c>
      <c r="O97" s="57" t="n">
        <v>177.32</v>
      </c>
      <c r="P97" s="57" t="n">
        <v>119.7614</v>
      </c>
      <c r="Q97" s="57" t="n">
        <v>112.5116</v>
      </c>
      <c r="R97" s="58" t="n">
        <v>388.48</v>
      </c>
      <c r="S97" s="57"/>
      <c r="T97" s="57" t="n">
        <v>123.5654</v>
      </c>
      <c r="U97" s="57" t="n">
        <v>169.72</v>
      </c>
      <c r="V97" s="57" t="n">
        <v>104</v>
      </c>
      <c r="W97" s="57" t="n">
        <v>157.25</v>
      </c>
      <c r="X97" s="57" t="n">
        <v>124.8617</v>
      </c>
      <c r="Y97" s="57" t="n">
        <v>105.82</v>
      </c>
      <c r="Z97" s="57" t="n">
        <v>105.2943</v>
      </c>
      <c r="AA97" s="57" t="n">
        <v>143.97</v>
      </c>
      <c r="AB97" s="57" t="n">
        <v>107.85</v>
      </c>
      <c r="AC97" s="57" t="n">
        <v>161.27</v>
      </c>
      <c r="AD97" s="57" t="n">
        <v>209.4592</v>
      </c>
      <c r="AE97" s="56" t="n">
        <v>130.465088468453</v>
      </c>
    </row>
    <row r="98" customFormat="false" ht="26.25" hidden="true" customHeight="true" outlineLevel="0" collapsed="false">
      <c r="A98" s="52" t="n">
        <v>41575</v>
      </c>
      <c r="B98" s="53" t="n">
        <v>44</v>
      </c>
      <c r="C98" s="57" t="n">
        <v>101.6</v>
      </c>
      <c r="D98" s="57" t="n">
        <v>110.5941</v>
      </c>
      <c r="E98" s="57" t="n">
        <v>104.637</v>
      </c>
      <c r="F98" s="57" t="n">
        <v>171.6094</v>
      </c>
      <c r="G98" s="57" t="n">
        <v>110.81</v>
      </c>
      <c r="H98" s="57" t="n">
        <v>119.07</v>
      </c>
      <c r="I98" s="57" t="n">
        <v>158.33</v>
      </c>
      <c r="J98" s="57" t="n">
        <v>102.7</v>
      </c>
      <c r="K98" s="57" t="n">
        <v>111.65</v>
      </c>
      <c r="L98" s="57" t="n">
        <v>166.7521</v>
      </c>
      <c r="M98" s="57" t="n">
        <v>132.28</v>
      </c>
      <c r="N98" s="57" t="n">
        <v>229.17</v>
      </c>
      <c r="O98" s="57" t="n">
        <v>177.32</v>
      </c>
      <c r="P98" s="57" t="n">
        <v>119.4057</v>
      </c>
      <c r="Q98" s="57" t="n">
        <v>116.2245</v>
      </c>
      <c r="R98" s="58" t="n">
        <v>401.3</v>
      </c>
      <c r="S98" s="57"/>
      <c r="T98" s="57" t="n">
        <v>123.4074</v>
      </c>
      <c r="U98" s="57" t="n">
        <v>169.72</v>
      </c>
      <c r="V98" s="57" t="n">
        <v>105</v>
      </c>
      <c r="W98" s="57" t="n">
        <v>158.62</v>
      </c>
      <c r="X98" s="57" t="n">
        <v>123.9224</v>
      </c>
      <c r="Y98" s="57" t="n">
        <v>109.79</v>
      </c>
      <c r="Z98" s="57" t="n">
        <v>106.0981</v>
      </c>
      <c r="AA98" s="57" t="n">
        <v>145.29</v>
      </c>
      <c r="AB98" s="57" t="n">
        <v>109.08</v>
      </c>
      <c r="AC98" s="57" t="n">
        <v>161.12</v>
      </c>
      <c r="AD98" s="57" t="n">
        <v>209.604</v>
      </c>
      <c r="AE98" s="56" t="n">
        <v>131.197743271306</v>
      </c>
    </row>
    <row r="99" customFormat="false" ht="0.75" hidden="true" customHeight="true" outlineLevel="0" collapsed="false">
      <c r="A99" s="52" t="n">
        <v>41582</v>
      </c>
      <c r="B99" s="53" t="n">
        <v>45</v>
      </c>
      <c r="C99" s="57" t="n">
        <v>102.47</v>
      </c>
      <c r="D99" s="57" t="n">
        <v>115.835</v>
      </c>
      <c r="E99" s="57" t="n">
        <v>100.8975</v>
      </c>
      <c r="F99" s="57" t="n">
        <v>171.6136</v>
      </c>
      <c r="G99" s="57" t="n">
        <v>112.04</v>
      </c>
      <c r="H99" s="57" t="n">
        <v>119.9</v>
      </c>
      <c r="I99" s="57" t="n">
        <v>158.33</v>
      </c>
      <c r="J99" s="57" t="n">
        <v>105.19</v>
      </c>
      <c r="K99" s="57" t="n">
        <v>113.31</v>
      </c>
      <c r="L99" s="57" t="n">
        <v>163.6929</v>
      </c>
      <c r="M99" s="57" t="n">
        <v>132.28</v>
      </c>
      <c r="N99" s="57" t="n">
        <v>229.17</v>
      </c>
      <c r="O99" s="57" t="n">
        <v>177.32</v>
      </c>
      <c r="P99" s="57" t="n">
        <v>119.4612</v>
      </c>
      <c r="Q99" s="57" t="n">
        <v>115.0892</v>
      </c>
      <c r="R99" s="58" t="n">
        <v>397.38</v>
      </c>
      <c r="S99" s="57"/>
      <c r="T99" s="57" t="n">
        <v>122.308</v>
      </c>
      <c r="U99" s="57" t="n">
        <v>150.5</v>
      </c>
      <c r="V99" s="57" t="n">
        <v>106</v>
      </c>
      <c r="W99" s="57" t="n">
        <v>158.12</v>
      </c>
      <c r="X99" s="57" t="n">
        <v>127.4025</v>
      </c>
      <c r="Y99" s="57" t="n">
        <v>115.08</v>
      </c>
      <c r="Z99" s="57" t="n">
        <v>106.5751</v>
      </c>
      <c r="AA99" s="57" t="n">
        <v>148.49</v>
      </c>
      <c r="AB99" s="57" t="n">
        <v>107.63</v>
      </c>
      <c r="AC99" s="57" t="n">
        <v>157.65</v>
      </c>
      <c r="AD99" s="57" t="n">
        <v>208.4813</v>
      </c>
      <c r="AE99" s="56" t="n">
        <v>132.306782330807</v>
      </c>
    </row>
    <row r="100" customFormat="false" ht="26.25" hidden="true" customHeight="true" outlineLevel="0" collapsed="false">
      <c r="A100" s="52" t="n">
        <v>41589</v>
      </c>
      <c r="B100" s="53" t="n">
        <v>46</v>
      </c>
      <c r="C100" s="57" t="n">
        <v>102.95</v>
      </c>
      <c r="D100" s="57" t="n">
        <v>113.7949</v>
      </c>
      <c r="E100" s="57" t="n">
        <v>99.9192</v>
      </c>
      <c r="F100" s="57" t="n">
        <v>171.6127</v>
      </c>
      <c r="G100" s="57" t="n">
        <v>112.04</v>
      </c>
      <c r="H100" s="57" t="n">
        <v>122.97</v>
      </c>
      <c r="I100" s="57" t="n">
        <v>158.33</v>
      </c>
      <c r="J100" s="57" t="n">
        <v>109.12</v>
      </c>
      <c r="K100" s="57" t="n">
        <v>114.82</v>
      </c>
      <c r="L100" s="57" t="n">
        <v>163.7025</v>
      </c>
      <c r="M100" s="57" t="n">
        <v>132.28</v>
      </c>
      <c r="N100" s="57" t="n">
        <v>226.79</v>
      </c>
      <c r="O100" s="57" t="n">
        <v>177.32</v>
      </c>
      <c r="P100" s="57" t="n">
        <v>123.336</v>
      </c>
      <c r="Q100" s="57" t="n">
        <v>114.2696</v>
      </c>
      <c r="R100" s="58" t="n">
        <v>394.55</v>
      </c>
      <c r="S100" s="57"/>
      <c r="T100" s="57" t="n">
        <v>127.1618</v>
      </c>
      <c r="U100" s="57" t="n">
        <v>150.5</v>
      </c>
      <c r="V100" s="57" t="n">
        <v>106</v>
      </c>
      <c r="W100" s="57" t="n">
        <v>157.14</v>
      </c>
      <c r="X100" s="57" t="n">
        <v>129.1145</v>
      </c>
      <c r="Y100" s="57" t="n">
        <v>120.37</v>
      </c>
      <c r="Z100" s="57" t="n">
        <v>107.1222</v>
      </c>
      <c r="AA100" s="57" t="n">
        <v>145.86</v>
      </c>
      <c r="AB100" s="57" t="n">
        <v>107.42</v>
      </c>
      <c r="AC100" s="57" t="n">
        <v>158.4</v>
      </c>
      <c r="AD100" s="57" t="n">
        <v>205.4043</v>
      </c>
      <c r="AE100" s="56" t="n">
        <v>132.98339629092</v>
      </c>
    </row>
    <row r="101" customFormat="false" ht="26.25" hidden="true" customHeight="true" outlineLevel="0" collapsed="false">
      <c r="A101" s="52" t="n">
        <v>41596</v>
      </c>
      <c r="B101" s="53" t="n">
        <v>47</v>
      </c>
      <c r="C101" s="57" t="n">
        <v>101.68</v>
      </c>
      <c r="D101" s="57" t="n">
        <v>113.7949</v>
      </c>
      <c r="E101" s="57" t="n">
        <v>99.9751</v>
      </c>
      <c r="F101" s="57" t="n">
        <v>171.6107</v>
      </c>
      <c r="G101" s="57" t="n">
        <v>112.84</v>
      </c>
      <c r="H101" s="57" t="n">
        <v>123.53</v>
      </c>
      <c r="I101" s="57" t="n">
        <v>158.67</v>
      </c>
      <c r="J101" s="57" t="n">
        <v>112.4</v>
      </c>
      <c r="K101" s="57" t="n">
        <v>114.74</v>
      </c>
      <c r="L101" s="57" t="n">
        <v>164.8247</v>
      </c>
      <c r="M101" s="57" t="n">
        <v>132.28</v>
      </c>
      <c r="N101" s="57" t="n">
        <v>226.39</v>
      </c>
      <c r="O101" s="57" t="n">
        <v>177.32</v>
      </c>
      <c r="P101" s="57" t="n">
        <v>131.2144</v>
      </c>
      <c r="Q101" s="57" t="n">
        <v>115.2051</v>
      </c>
      <c r="R101" s="58" t="n">
        <v>397.78</v>
      </c>
      <c r="S101" s="57"/>
      <c r="T101" s="57" t="n">
        <v>129.6742</v>
      </c>
      <c r="U101" s="57" t="n">
        <v>150.5</v>
      </c>
      <c r="V101" s="57" t="n">
        <v>105</v>
      </c>
      <c r="W101" s="57" t="n">
        <v>158.01</v>
      </c>
      <c r="X101" s="57" t="n">
        <v>125.6447</v>
      </c>
      <c r="Y101" s="57" t="n">
        <v>122.35</v>
      </c>
      <c r="Z101" s="57" t="n">
        <v>107.2151</v>
      </c>
      <c r="AA101" s="57" t="n">
        <v>145.32</v>
      </c>
      <c r="AB101" s="57" t="n">
        <v>111.17</v>
      </c>
      <c r="AC101" s="57" t="n">
        <v>158.52</v>
      </c>
      <c r="AD101" s="57" t="n">
        <v>200.7041</v>
      </c>
      <c r="AE101" s="56" t="n">
        <v>133.140655897328</v>
      </c>
    </row>
    <row r="102" customFormat="false" ht="26.25" hidden="true" customHeight="true" outlineLevel="0" collapsed="false">
      <c r="A102" s="52" t="n">
        <v>41603</v>
      </c>
      <c r="B102" s="53" t="n">
        <v>48</v>
      </c>
      <c r="C102" s="57" t="n">
        <v>100.33</v>
      </c>
      <c r="D102" s="57" t="n">
        <v>115.9219</v>
      </c>
      <c r="E102" s="57" t="n">
        <v>101.3836</v>
      </c>
      <c r="F102" s="57" t="n">
        <v>171.6127</v>
      </c>
      <c r="G102" s="57" t="n">
        <v>112.84</v>
      </c>
      <c r="H102" s="57" t="n">
        <v>124.97</v>
      </c>
      <c r="I102" s="57" t="n">
        <v>158.67</v>
      </c>
      <c r="J102" s="57" t="n">
        <v>113.04</v>
      </c>
      <c r="K102" s="57" t="n">
        <v>111.57</v>
      </c>
      <c r="L102" s="57" t="n">
        <v>166.0211</v>
      </c>
      <c r="M102" s="57" t="n">
        <v>132.28</v>
      </c>
      <c r="N102" s="57" t="n">
        <v>226.39</v>
      </c>
      <c r="O102" s="57" t="n">
        <v>177.32</v>
      </c>
      <c r="P102" s="57" t="n">
        <v>126.8809</v>
      </c>
      <c r="Q102" s="57" t="n">
        <v>115.654</v>
      </c>
      <c r="R102" s="58" t="n">
        <v>399.33</v>
      </c>
      <c r="S102" s="57"/>
      <c r="T102" s="57" t="n">
        <v>138.0974</v>
      </c>
      <c r="U102" s="57" t="n">
        <v>150.5</v>
      </c>
      <c r="V102" s="57" t="n">
        <v>104</v>
      </c>
      <c r="W102" s="57" t="n">
        <v>159.32</v>
      </c>
      <c r="X102" s="57" t="n">
        <v>124.0327</v>
      </c>
      <c r="Y102" s="57" t="n">
        <v>125.66</v>
      </c>
      <c r="Z102" s="57" t="n">
        <v>106.0408</v>
      </c>
      <c r="AA102" s="57" t="n">
        <v>145.85</v>
      </c>
      <c r="AB102" s="57" t="n">
        <v>108</v>
      </c>
      <c r="AC102" s="57" t="n">
        <v>159.14</v>
      </c>
      <c r="AD102" s="57" t="n">
        <v>210.5538</v>
      </c>
      <c r="AE102" s="56" t="n">
        <v>132.882886856992</v>
      </c>
    </row>
    <row r="103" customFormat="false" ht="26.25" hidden="true" customHeight="true" outlineLevel="0" collapsed="false">
      <c r="A103" s="52" t="n">
        <v>41610</v>
      </c>
      <c r="B103" s="53" t="n">
        <v>49</v>
      </c>
      <c r="C103" s="57" t="n">
        <v>98.58</v>
      </c>
      <c r="D103" s="57" t="n">
        <v>113.5597</v>
      </c>
      <c r="E103" s="57" t="n">
        <v>103.785</v>
      </c>
      <c r="F103" s="57" t="n">
        <v>171.5913</v>
      </c>
      <c r="G103" s="57" t="n">
        <v>114.5</v>
      </c>
      <c r="H103" s="57" t="n">
        <v>130.48</v>
      </c>
      <c r="I103" s="57" t="n">
        <v>160</v>
      </c>
      <c r="J103" s="57" t="n">
        <v>112.83</v>
      </c>
      <c r="K103" s="57" t="n">
        <v>109.19</v>
      </c>
      <c r="L103" s="57" t="n">
        <v>164.7044</v>
      </c>
      <c r="M103" s="57" t="n">
        <v>132.28</v>
      </c>
      <c r="N103" s="57" t="n">
        <v>226.39</v>
      </c>
      <c r="O103" s="57" t="n">
        <v>177.32</v>
      </c>
      <c r="P103" s="57" t="n">
        <v>123.5763</v>
      </c>
      <c r="Q103" s="57" t="n">
        <v>114.3101</v>
      </c>
      <c r="R103" s="58" t="n">
        <v>394.69</v>
      </c>
      <c r="S103" s="57"/>
      <c r="T103" s="57" t="n">
        <v>136.8327</v>
      </c>
      <c r="U103" s="57" t="n">
        <v>173.77</v>
      </c>
      <c r="V103" s="57" t="n">
        <v>102</v>
      </c>
      <c r="W103" s="57" t="n">
        <v>160.7</v>
      </c>
      <c r="X103" s="57" t="n">
        <v>125.3349</v>
      </c>
      <c r="Y103" s="57" t="n">
        <v>127.65</v>
      </c>
      <c r="Z103" s="57" t="n">
        <v>105.6856</v>
      </c>
      <c r="AA103" s="57" t="n">
        <v>145.93</v>
      </c>
      <c r="AB103" s="57" t="n">
        <v>114.19</v>
      </c>
      <c r="AC103" s="57" t="n">
        <v>161.12</v>
      </c>
      <c r="AD103" s="57" t="n">
        <v>210.9481</v>
      </c>
      <c r="AE103" s="56" t="n">
        <v>132.727899661882</v>
      </c>
    </row>
    <row r="104" customFormat="false" ht="26.25" hidden="true" customHeight="true" outlineLevel="0" collapsed="false">
      <c r="A104" s="52" t="n">
        <v>41617</v>
      </c>
      <c r="B104" s="53" t="n">
        <v>50</v>
      </c>
      <c r="C104" s="57" t="n">
        <v>98.35</v>
      </c>
      <c r="D104" s="57" t="n">
        <v>109.6175</v>
      </c>
      <c r="E104" s="57" t="n">
        <v>103.046</v>
      </c>
      <c r="F104" s="57" t="n">
        <v>171.5683</v>
      </c>
      <c r="G104" s="57" t="n">
        <v>117.2</v>
      </c>
      <c r="H104" s="57" t="n">
        <v>132.63</v>
      </c>
      <c r="I104" s="57" t="n">
        <v>160</v>
      </c>
      <c r="J104" s="57" t="n">
        <v>112.53</v>
      </c>
      <c r="K104" s="57" t="n">
        <v>109.98</v>
      </c>
      <c r="L104" s="57" t="n">
        <v>168.7376</v>
      </c>
      <c r="M104" s="57" t="n">
        <v>132.28</v>
      </c>
      <c r="N104" s="57" t="n">
        <v>226.39</v>
      </c>
      <c r="O104" s="57" t="n">
        <v>177.32</v>
      </c>
      <c r="P104" s="57" t="n">
        <v>122.1405</v>
      </c>
      <c r="Q104" s="57" t="n">
        <v>114.8517</v>
      </c>
      <c r="R104" s="58" t="n">
        <v>396.56</v>
      </c>
      <c r="S104" s="57"/>
      <c r="T104" s="57" t="n">
        <v>127.2472</v>
      </c>
      <c r="U104" s="57" t="n">
        <v>173.77</v>
      </c>
      <c r="V104" s="57" t="n">
        <v>102</v>
      </c>
      <c r="W104" s="57" t="n">
        <v>161.51</v>
      </c>
      <c r="X104" s="57" t="n">
        <v>130.0448</v>
      </c>
      <c r="Y104" s="57" t="n">
        <v>127.65</v>
      </c>
      <c r="Z104" s="57" t="n">
        <v>105.7287</v>
      </c>
      <c r="AA104" s="57" t="n">
        <v>144.88</v>
      </c>
      <c r="AB104" s="57" t="n">
        <v>118.89</v>
      </c>
      <c r="AC104" s="57" t="n">
        <v>159.47</v>
      </c>
      <c r="AD104" s="57" t="n">
        <v>209.2862</v>
      </c>
      <c r="AE104" s="56" t="n">
        <v>133.309042404745</v>
      </c>
    </row>
    <row r="105" customFormat="false" ht="26.25" hidden="true" customHeight="true" outlineLevel="0" collapsed="false">
      <c r="A105" s="52" t="n">
        <v>41624</v>
      </c>
      <c r="B105" s="53" t="n">
        <v>51</v>
      </c>
      <c r="C105" s="57" t="n">
        <v>99.22</v>
      </c>
      <c r="D105" s="57" t="n">
        <v>108.1041</v>
      </c>
      <c r="E105" s="57" t="n">
        <v>104.4247</v>
      </c>
      <c r="F105" s="57" t="n">
        <v>171.5791</v>
      </c>
      <c r="G105" s="57" t="n">
        <v>118.37</v>
      </c>
      <c r="H105" s="57" t="n">
        <v>127.73</v>
      </c>
      <c r="I105" s="57" t="n">
        <v>159.47</v>
      </c>
      <c r="J105" s="57" t="n">
        <v>112.2</v>
      </c>
      <c r="K105" s="57" t="n">
        <v>113.39</v>
      </c>
      <c r="L105" s="57" t="n">
        <v>165.0628</v>
      </c>
      <c r="M105" s="57" t="n">
        <v>132.28</v>
      </c>
      <c r="N105" s="57" t="n">
        <v>226.39</v>
      </c>
      <c r="O105" s="57" t="n">
        <v>177.32</v>
      </c>
      <c r="P105" s="57" t="n">
        <v>122.2075</v>
      </c>
      <c r="Q105" s="57" t="n">
        <v>116.0623</v>
      </c>
      <c r="R105" s="58" t="n">
        <v>400.74</v>
      </c>
      <c r="S105" s="57"/>
      <c r="T105" s="57" t="n">
        <v>125.6239</v>
      </c>
      <c r="U105" s="57" t="n">
        <v>173.77</v>
      </c>
      <c r="V105" s="57" t="n">
        <v>103</v>
      </c>
      <c r="W105" s="57" t="n">
        <v>163.89</v>
      </c>
      <c r="X105" s="57" t="n">
        <v>130.1857</v>
      </c>
      <c r="Y105" s="57" t="n">
        <v>127.65</v>
      </c>
      <c r="Z105" s="57" t="n">
        <v>105.4976</v>
      </c>
      <c r="AA105" s="57" t="n">
        <v>149.34</v>
      </c>
      <c r="AB105" s="57" t="n">
        <v>118.55</v>
      </c>
      <c r="AC105" s="57" t="n">
        <v>161.84</v>
      </c>
      <c r="AD105" s="57" t="n">
        <v>197.1834</v>
      </c>
      <c r="AE105" s="56" t="n">
        <v>133.848588076097</v>
      </c>
    </row>
    <row r="106" customFormat="false" ht="26.25" hidden="true" customHeight="true" outlineLevel="0" collapsed="false">
      <c r="A106" s="52" t="n">
        <v>41631</v>
      </c>
      <c r="B106" s="53" t="n">
        <v>52</v>
      </c>
      <c r="C106" s="57" t="n">
        <v>97.47</v>
      </c>
      <c r="D106" s="57" t="n">
        <v>102.6076</v>
      </c>
      <c r="E106" s="57" t="n">
        <v>100.3097</v>
      </c>
      <c r="F106" s="57" t="n">
        <v>171.5713</v>
      </c>
      <c r="G106" s="57" t="n">
        <v>118</v>
      </c>
      <c r="H106" s="57" t="n">
        <v>129.7</v>
      </c>
      <c r="I106" s="57" t="n">
        <v>159.47</v>
      </c>
      <c r="J106" s="57" t="n">
        <v>112.39</v>
      </c>
      <c r="K106" s="57" t="n">
        <v>115.85</v>
      </c>
      <c r="L106" s="57" t="n">
        <v>162.9731</v>
      </c>
      <c r="M106" s="57" t="n">
        <v>132.28</v>
      </c>
      <c r="N106" s="57" t="n">
        <v>226.39</v>
      </c>
      <c r="O106" s="57" t="n">
        <v>177.32</v>
      </c>
      <c r="P106" s="57" t="n">
        <v>122.307</v>
      </c>
      <c r="Q106" s="57" t="n">
        <v>117.1803</v>
      </c>
      <c r="R106" s="58" t="n">
        <v>404.6</v>
      </c>
      <c r="S106" s="57"/>
      <c r="T106" s="57" t="n">
        <v>124.2389</v>
      </c>
      <c r="U106" s="57" t="n">
        <v>173.77</v>
      </c>
      <c r="V106" s="57" t="n">
        <v>101</v>
      </c>
      <c r="W106" s="57" t="n">
        <v>159.59</v>
      </c>
      <c r="X106" s="57" t="n">
        <v>130.1481</v>
      </c>
      <c r="Y106" s="57" t="n">
        <v>127.65</v>
      </c>
      <c r="Z106" s="57" t="n">
        <v>105.3961</v>
      </c>
      <c r="AA106" s="57" t="n">
        <v>146.68</v>
      </c>
      <c r="AB106" s="57" t="n">
        <v>108.29</v>
      </c>
      <c r="AC106" s="57" t="n">
        <v>158.22</v>
      </c>
      <c r="AD106" s="57" t="n">
        <v>205.4201</v>
      </c>
      <c r="AE106" s="56" t="n">
        <v>133.642763370055</v>
      </c>
    </row>
    <row r="107" customFormat="false" ht="26.25" hidden="true" customHeight="true" outlineLevel="0" collapsed="false">
      <c r="A107" s="52" t="n">
        <v>41638</v>
      </c>
      <c r="B107" s="53" t="n">
        <v>1</v>
      </c>
      <c r="C107" s="57" t="n">
        <v>97.47</v>
      </c>
      <c r="D107" s="57" t="n">
        <v>116.3411</v>
      </c>
      <c r="E107" s="57" t="n">
        <v>106.3191</v>
      </c>
      <c r="F107" s="57" t="n">
        <v>171.6002</v>
      </c>
      <c r="G107" s="57" t="n">
        <v>115.97</v>
      </c>
      <c r="H107" s="57" t="n">
        <v>130.73</v>
      </c>
      <c r="I107" s="57" t="n">
        <v>159.47</v>
      </c>
      <c r="J107" s="57" t="n">
        <v>109.97</v>
      </c>
      <c r="K107" s="57" t="n">
        <v>113.47</v>
      </c>
      <c r="L107" s="57" t="n">
        <v>166.2554</v>
      </c>
      <c r="M107" s="57" t="n">
        <v>132.28</v>
      </c>
      <c r="N107" s="57" t="n">
        <v>226.39</v>
      </c>
      <c r="O107" s="57" t="n">
        <v>177.32</v>
      </c>
      <c r="P107" s="57" t="n">
        <v>124.99</v>
      </c>
      <c r="Q107" s="57" t="n">
        <v>112.2307</v>
      </c>
      <c r="R107" s="58" t="n">
        <v>387.51</v>
      </c>
      <c r="S107" s="57"/>
      <c r="T107" s="57" t="n">
        <v>123.5366</v>
      </c>
      <c r="U107" s="57" t="n">
        <v>177.81</v>
      </c>
      <c r="V107" s="57" t="n">
        <v>98</v>
      </c>
      <c r="W107" s="57" t="n">
        <v>178.41</v>
      </c>
      <c r="X107" s="57" t="n">
        <v>116.7721</v>
      </c>
      <c r="Y107" s="57" t="n">
        <v>127.65</v>
      </c>
      <c r="Z107" s="57" t="n">
        <v>107.4123</v>
      </c>
      <c r="AA107" s="57" t="n">
        <v>141.98</v>
      </c>
      <c r="AB107" s="57" t="n">
        <v>107.67</v>
      </c>
      <c r="AC107" s="57" t="n">
        <v>158.03</v>
      </c>
      <c r="AD107" s="57" t="n">
        <v>209.1436</v>
      </c>
      <c r="AE107" s="56" t="n">
        <v>132.088770261254</v>
      </c>
    </row>
    <row r="108" customFormat="false" ht="26.25" hidden="true" customHeight="true" outlineLevel="0" collapsed="false">
      <c r="A108" s="52" t="n">
        <v>41645</v>
      </c>
      <c r="B108" s="53" t="n">
        <v>2</v>
      </c>
      <c r="C108" s="57" t="n">
        <v>89.78</v>
      </c>
      <c r="D108" s="57" t="n">
        <v>107.1173</v>
      </c>
      <c r="E108" s="57" t="n">
        <v>102.7198</v>
      </c>
      <c r="F108" s="57" t="n">
        <v>171.5696</v>
      </c>
      <c r="G108" s="57" t="n">
        <v>109.87</v>
      </c>
      <c r="H108" s="57" t="n">
        <v>127.97</v>
      </c>
      <c r="I108" s="57" t="n">
        <v>160.8</v>
      </c>
      <c r="J108" s="57" t="n">
        <v>107.79</v>
      </c>
      <c r="K108" s="57" t="n">
        <v>110.85</v>
      </c>
      <c r="L108" s="57" t="n">
        <v>164.9472</v>
      </c>
      <c r="M108" s="57" t="n">
        <v>132.28</v>
      </c>
      <c r="N108" s="57" t="n">
        <v>221.23</v>
      </c>
      <c r="O108" s="57" t="n">
        <v>177.32</v>
      </c>
      <c r="P108" s="57" t="n">
        <v>117.98</v>
      </c>
      <c r="Q108" s="57" t="n">
        <v>114.9473</v>
      </c>
      <c r="R108" s="58" t="n">
        <v>396.89</v>
      </c>
      <c r="S108" s="57"/>
      <c r="T108" s="57" t="n">
        <v>123.6053</v>
      </c>
      <c r="U108" s="57" t="n">
        <v>177.81</v>
      </c>
      <c r="V108" s="57" t="n">
        <v>92</v>
      </c>
      <c r="W108" s="57" t="n">
        <v>178.07</v>
      </c>
      <c r="X108" s="57" t="n">
        <v>114.8389</v>
      </c>
      <c r="Y108" s="57" t="n">
        <v>113.1</v>
      </c>
      <c r="Z108" s="57" t="n">
        <v>107.0133</v>
      </c>
      <c r="AA108" s="57" t="n">
        <v>143.25</v>
      </c>
      <c r="AB108" s="57" t="n">
        <v>112.7</v>
      </c>
      <c r="AC108" s="57" t="n">
        <v>158.56</v>
      </c>
      <c r="AD108" s="57" t="n">
        <v>200.0853</v>
      </c>
      <c r="AE108" s="56" t="n">
        <v>128.348557208258</v>
      </c>
    </row>
    <row r="109" customFormat="false" ht="26.25" hidden="true" customHeight="true" outlineLevel="0" collapsed="false">
      <c r="A109" s="52" t="n">
        <v>41652</v>
      </c>
      <c r="B109" s="53" t="n">
        <v>3</v>
      </c>
      <c r="C109" s="57" t="n">
        <v>86.92</v>
      </c>
      <c r="D109" s="57" t="n">
        <v>109.7403</v>
      </c>
      <c r="E109" s="57" t="n">
        <v>103.1738</v>
      </c>
      <c r="F109" s="57" t="n">
        <v>171.5341</v>
      </c>
      <c r="G109" s="57" t="n">
        <v>109.65</v>
      </c>
      <c r="H109" s="57" t="n">
        <v>126.72</v>
      </c>
      <c r="I109" s="57" t="n">
        <v>160</v>
      </c>
      <c r="J109" s="57" t="n">
        <v>106.51</v>
      </c>
      <c r="K109" s="57" t="n">
        <v>102.92</v>
      </c>
      <c r="L109" s="57" t="n">
        <v>162.4694</v>
      </c>
      <c r="M109" s="57" t="n">
        <v>132.28</v>
      </c>
      <c r="N109" s="57" t="n">
        <v>218.06</v>
      </c>
      <c r="O109" s="57" t="n">
        <v>177.32</v>
      </c>
      <c r="P109" s="57" t="n">
        <v>117.98</v>
      </c>
      <c r="Q109" s="57" t="n">
        <v>115.7495</v>
      </c>
      <c r="R109" s="58" t="n">
        <v>399.66</v>
      </c>
      <c r="S109" s="57"/>
      <c r="T109" s="57" t="n">
        <v>120.2646</v>
      </c>
      <c r="U109" s="57" t="n">
        <v>177.81</v>
      </c>
      <c r="V109" s="57" t="n">
        <v>90</v>
      </c>
      <c r="W109" s="57" t="n">
        <v>177.5</v>
      </c>
      <c r="X109" s="57" t="n">
        <v>118.6388</v>
      </c>
      <c r="Y109" s="57" t="n">
        <v>107.14</v>
      </c>
      <c r="Z109" s="57" t="n">
        <v>106.6</v>
      </c>
      <c r="AA109" s="57" t="n">
        <v>142.77</v>
      </c>
      <c r="AB109" s="57" t="n">
        <v>106.95</v>
      </c>
      <c r="AC109" s="57" t="n">
        <v>156.15</v>
      </c>
      <c r="AD109" s="57" t="n">
        <v>195.9258</v>
      </c>
      <c r="AE109" s="56" t="n">
        <v>126.276163701661</v>
      </c>
    </row>
    <row r="110" customFormat="false" ht="0.75" hidden="true" customHeight="true" outlineLevel="0" collapsed="false">
      <c r="A110" s="52" t="n">
        <v>41659</v>
      </c>
      <c r="B110" s="53" t="n">
        <v>4</v>
      </c>
      <c r="C110" s="57" t="n">
        <v>86.05</v>
      </c>
      <c r="D110" s="57" t="n">
        <v>114.7408</v>
      </c>
      <c r="E110" s="57" t="n">
        <v>102.238</v>
      </c>
      <c r="F110" s="57" t="n">
        <v>171.5318</v>
      </c>
      <c r="G110" s="57" t="n">
        <v>113.19</v>
      </c>
      <c r="H110" s="57" t="n">
        <v>127.52</v>
      </c>
      <c r="I110" s="57" t="n">
        <v>159.73</v>
      </c>
      <c r="J110" s="57" t="n">
        <v>104.79</v>
      </c>
      <c r="K110" s="57" t="n">
        <v>96.97</v>
      </c>
      <c r="L110" s="57" t="n">
        <v>163.4449</v>
      </c>
      <c r="M110" s="57" t="n">
        <v>132.28</v>
      </c>
      <c r="N110" s="57" t="n">
        <v>211.71</v>
      </c>
      <c r="O110" s="57" t="n">
        <v>177.32</v>
      </c>
      <c r="P110" s="57" t="n">
        <v>115.98</v>
      </c>
      <c r="Q110" s="57" t="n">
        <v>114.0842</v>
      </c>
      <c r="R110" s="58" t="n">
        <v>393.91</v>
      </c>
      <c r="S110" s="57"/>
      <c r="T110" s="57" t="n">
        <v>116.9017</v>
      </c>
      <c r="U110" s="57" t="n">
        <v>177.81</v>
      </c>
      <c r="V110" s="57" t="n">
        <v>89</v>
      </c>
      <c r="W110" s="57" t="n">
        <v>176.59</v>
      </c>
      <c r="X110" s="57" t="n">
        <v>123.8324</v>
      </c>
      <c r="Y110" s="57" t="n">
        <v>107.14</v>
      </c>
      <c r="Z110" s="57" t="n">
        <v>106.5003</v>
      </c>
      <c r="AA110" s="57" t="n">
        <v>139.42</v>
      </c>
      <c r="AB110" s="57" t="n">
        <v>109.46</v>
      </c>
      <c r="AC110" s="57" t="n">
        <v>155.93</v>
      </c>
      <c r="AD110" s="57" t="n">
        <v>205.6179</v>
      </c>
      <c r="AE110" s="56" t="n">
        <v>125.255787615491</v>
      </c>
    </row>
    <row r="111" customFormat="false" ht="26.25" hidden="true" customHeight="true" outlineLevel="0" collapsed="false">
      <c r="A111" s="52" t="n">
        <v>41666</v>
      </c>
      <c r="B111" s="53" t="n">
        <v>5</v>
      </c>
      <c r="C111" s="57" t="n">
        <v>87.87</v>
      </c>
      <c r="D111" s="57" t="n">
        <v>109.3721</v>
      </c>
      <c r="E111" s="57" t="n">
        <v>104.6928</v>
      </c>
      <c r="F111" s="57" t="n">
        <v>171.5351</v>
      </c>
      <c r="G111" s="57" t="n">
        <v>117.28</v>
      </c>
      <c r="H111" s="57" t="n">
        <v>127.57</v>
      </c>
      <c r="I111" s="57" t="n">
        <v>159.73</v>
      </c>
      <c r="J111" s="57" t="n">
        <v>104.26</v>
      </c>
      <c r="K111" s="57" t="n">
        <v>94.9</v>
      </c>
      <c r="L111" s="57" t="n">
        <v>167.7142</v>
      </c>
      <c r="M111" s="57" t="n">
        <v>132.28</v>
      </c>
      <c r="N111" s="57" t="n">
        <v>214.09</v>
      </c>
      <c r="O111" s="57" t="n">
        <v>177.32</v>
      </c>
      <c r="P111" s="57" t="n">
        <v>118.09</v>
      </c>
      <c r="Q111" s="57" t="n">
        <v>114.9502</v>
      </c>
      <c r="R111" s="58" t="n">
        <v>396.9</v>
      </c>
      <c r="S111" s="57"/>
      <c r="T111" s="57" t="n">
        <v>116.7801</v>
      </c>
      <c r="U111" s="57" t="n">
        <v>152.32</v>
      </c>
      <c r="V111" s="57" t="n">
        <v>91</v>
      </c>
      <c r="W111" s="57" t="n">
        <v>177.07</v>
      </c>
      <c r="X111" s="57" t="n">
        <v>122.755</v>
      </c>
      <c r="Y111" s="57" t="n">
        <v>107.14</v>
      </c>
      <c r="Z111" s="57" t="n">
        <v>106.8834</v>
      </c>
      <c r="AA111" s="57" t="n">
        <v>142.39</v>
      </c>
      <c r="AB111" s="57" t="n">
        <v>110.69</v>
      </c>
      <c r="AC111" s="57" t="n">
        <v>155.1</v>
      </c>
      <c r="AD111" s="57" t="n">
        <v>205.995</v>
      </c>
      <c r="AE111" s="56" t="n">
        <v>125.944433962586</v>
      </c>
    </row>
    <row r="112" customFormat="false" ht="26.25" hidden="true" customHeight="true" outlineLevel="0" collapsed="false">
      <c r="A112" s="52" t="n">
        <v>41673</v>
      </c>
      <c r="B112" s="53" t="n">
        <v>6</v>
      </c>
      <c r="C112" s="57" t="n">
        <v>91.6</v>
      </c>
      <c r="D112" s="57" t="n">
        <v>108.3546</v>
      </c>
      <c r="E112" s="57" t="n">
        <v>101.9639</v>
      </c>
      <c r="F112" s="57" t="n">
        <v>171.5315</v>
      </c>
      <c r="G112" s="57" t="n">
        <v>119.74</v>
      </c>
      <c r="H112" s="57" t="n">
        <v>126.45</v>
      </c>
      <c r="I112" s="57" t="n">
        <v>156.8</v>
      </c>
      <c r="J112" s="57" t="n">
        <v>105.43</v>
      </c>
      <c r="K112" s="57" t="n">
        <v>94.35</v>
      </c>
      <c r="L112" s="57" t="n">
        <v>167.851</v>
      </c>
      <c r="M112" s="57" t="n">
        <v>132.28</v>
      </c>
      <c r="N112" s="57" t="n">
        <v>214.48</v>
      </c>
      <c r="O112" s="57" t="n">
        <v>177.32</v>
      </c>
      <c r="P112" s="57" t="n">
        <v>124.19</v>
      </c>
      <c r="Q112" s="57" t="n">
        <v>115.2775</v>
      </c>
      <c r="R112" s="58" t="n">
        <v>398.03</v>
      </c>
      <c r="S112" s="57"/>
      <c r="T112" s="57" t="n">
        <v>116.1194</v>
      </c>
      <c r="U112" s="57" t="n">
        <v>152.32</v>
      </c>
      <c r="V112" s="57" t="n">
        <v>94</v>
      </c>
      <c r="W112" s="57" t="n">
        <v>177.11</v>
      </c>
      <c r="X112" s="57" t="n">
        <v>122.0694</v>
      </c>
      <c r="Y112" s="57" t="n">
        <v>107.14</v>
      </c>
      <c r="Z112" s="57" t="n">
        <v>104.7998</v>
      </c>
      <c r="AA112" s="57" t="n">
        <v>138.97</v>
      </c>
      <c r="AB112" s="57" t="n">
        <v>106.38</v>
      </c>
      <c r="AC112" s="57" t="n">
        <v>146.53</v>
      </c>
      <c r="AD112" s="57" t="n">
        <v>208.1592</v>
      </c>
      <c r="AE112" s="56" t="n">
        <v>126.413808676006</v>
      </c>
    </row>
    <row r="113" customFormat="false" ht="26.25" hidden="true" customHeight="true" outlineLevel="0" collapsed="false">
      <c r="A113" s="52" t="n">
        <v>41680</v>
      </c>
      <c r="B113" s="53" t="n">
        <v>7</v>
      </c>
      <c r="C113" s="57" t="n">
        <v>92.91</v>
      </c>
      <c r="D113" s="57" t="n">
        <v>102.5003</v>
      </c>
      <c r="E113" s="57" t="n">
        <v>102.7993</v>
      </c>
      <c r="F113" s="57" t="n">
        <v>171.5332</v>
      </c>
      <c r="G113" s="57" t="n">
        <v>121.47</v>
      </c>
      <c r="H113" s="57" t="n">
        <v>125.24</v>
      </c>
      <c r="I113" s="57" t="n">
        <v>155.73</v>
      </c>
      <c r="J113" s="57" t="n">
        <v>107.96</v>
      </c>
      <c r="K113" s="57" t="n">
        <v>95.77</v>
      </c>
      <c r="L113" s="57" t="n">
        <v>166.8439</v>
      </c>
      <c r="M113" s="57" t="n">
        <v>132.28</v>
      </c>
      <c r="N113" s="57" t="n">
        <v>217.66</v>
      </c>
      <c r="O113" s="57" t="n">
        <v>177.32</v>
      </c>
      <c r="P113" s="57" t="n">
        <v>121.03</v>
      </c>
      <c r="Q113" s="57" t="n">
        <v>110.3626</v>
      </c>
      <c r="R113" s="58" t="n">
        <v>381.06</v>
      </c>
      <c r="S113" s="57"/>
      <c r="T113" s="57" t="n">
        <v>115.5079</v>
      </c>
      <c r="U113" s="57" t="n">
        <v>152.32</v>
      </c>
      <c r="V113" s="57" t="n">
        <v>96</v>
      </c>
      <c r="W113" s="57" t="n">
        <v>177.74</v>
      </c>
      <c r="X113" s="57" t="n">
        <v>124.396</v>
      </c>
      <c r="Y113" s="57" t="n">
        <v>109.13</v>
      </c>
      <c r="Z113" s="57" t="n">
        <v>104.6184</v>
      </c>
      <c r="AA113" s="57" t="n">
        <v>141.17</v>
      </c>
      <c r="AB113" s="57" t="n">
        <v>106.51</v>
      </c>
      <c r="AC113" s="57" t="n">
        <v>147.13</v>
      </c>
      <c r="AD113" s="57" t="n">
        <v>202.282</v>
      </c>
      <c r="AE113" s="56" t="n">
        <v>127.800473348335</v>
      </c>
    </row>
    <row r="114" customFormat="false" ht="26.25" hidden="true" customHeight="true" outlineLevel="0" collapsed="false">
      <c r="A114" s="52" t="n">
        <v>41687</v>
      </c>
      <c r="B114" s="53" t="n">
        <v>8</v>
      </c>
      <c r="C114" s="57" t="n">
        <v>94.22</v>
      </c>
      <c r="D114" s="57" t="n">
        <v>108.2115</v>
      </c>
      <c r="E114" s="57" t="n">
        <v>102.0612</v>
      </c>
      <c r="F114" s="57" t="n">
        <v>171.5305</v>
      </c>
      <c r="G114" s="57" t="n">
        <v>123.52</v>
      </c>
      <c r="H114" s="57" t="n">
        <v>124.74</v>
      </c>
      <c r="I114" s="57" t="n">
        <v>155.73</v>
      </c>
      <c r="J114" s="57" t="n">
        <v>109.39</v>
      </c>
      <c r="K114" s="57" t="n">
        <v>102.28</v>
      </c>
      <c r="L114" s="57" t="n">
        <v>162.8428</v>
      </c>
      <c r="M114" s="57" t="n">
        <v>132.28</v>
      </c>
      <c r="N114" s="57" t="n">
        <v>218.45</v>
      </c>
      <c r="O114" s="57" t="n">
        <v>177.32</v>
      </c>
      <c r="P114" s="57" t="n">
        <v>125.29</v>
      </c>
      <c r="Q114" s="57" t="n">
        <v>112.7491</v>
      </c>
      <c r="R114" s="58" t="n">
        <v>389.3</v>
      </c>
      <c r="S114" s="57"/>
      <c r="T114" s="57" t="n">
        <v>113.5225</v>
      </c>
      <c r="U114" s="57" t="n">
        <v>152.32</v>
      </c>
      <c r="V114" s="57" t="n">
        <v>98</v>
      </c>
      <c r="W114" s="57" t="n">
        <v>177.85</v>
      </c>
      <c r="X114" s="57" t="n">
        <v>125.027</v>
      </c>
      <c r="Y114" s="57" t="n">
        <v>117.06</v>
      </c>
      <c r="Z114" s="57" t="n">
        <v>104.5505</v>
      </c>
      <c r="AA114" s="57" t="n">
        <v>142.67</v>
      </c>
      <c r="AB114" s="57" t="n">
        <v>104.18</v>
      </c>
      <c r="AC114" s="57" t="n">
        <v>144.68</v>
      </c>
      <c r="AD114" s="57" t="n">
        <v>194.8035</v>
      </c>
      <c r="AE114" s="56" t="n">
        <v>129.607588573466</v>
      </c>
    </row>
    <row r="115" customFormat="false" ht="26.25" hidden="true" customHeight="true" outlineLevel="0" collapsed="false">
      <c r="A115" s="52" t="n">
        <v>41694</v>
      </c>
      <c r="B115" s="53" t="n">
        <v>9</v>
      </c>
      <c r="C115" s="57" t="n">
        <v>99.14</v>
      </c>
      <c r="D115" s="57" t="n">
        <v>107.8178</v>
      </c>
      <c r="E115" s="57" t="n">
        <v>102.2209</v>
      </c>
      <c r="F115" s="57" t="n">
        <v>171.5256</v>
      </c>
      <c r="G115" s="57" t="n">
        <v>123.93</v>
      </c>
      <c r="H115" s="57" t="n">
        <v>124.78</v>
      </c>
      <c r="I115" s="57" t="n">
        <v>155.73</v>
      </c>
      <c r="J115" s="57" t="n">
        <v>110.24</v>
      </c>
      <c r="K115" s="57" t="n">
        <v>105.7</v>
      </c>
      <c r="L115" s="57" t="n">
        <v>163.805</v>
      </c>
      <c r="M115" s="57" t="n">
        <v>132.28</v>
      </c>
      <c r="N115" s="57" t="n">
        <v>218.45</v>
      </c>
      <c r="O115" s="57" t="n">
        <v>177.32</v>
      </c>
      <c r="P115" s="57" t="n">
        <v>121.53</v>
      </c>
      <c r="Q115" s="57" t="n">
        <v>109.8934</v>
      </c>
      <c r="R115" s="58" t="n">
        <v>379.44</v>
      </c>
      <c r="S115" s="57"/>
      <c r="T115" s="57" t="n">
        <v>117.9066</v>
      </c>
      <c r="U115" s="57" t="n">
        <v>152.32</v>
      </c>
      <c r="V115" s="57" t="n">
        <v>102</v>
      </c>
      <c r="W115" s="57" t="n">
        <v>178.31</v>
      </c>
      <c r="X115" s="57" t="n">
        <v>119.9701</v>
      </c>
      <c r="Y115" s="57" t="n">
        <v>114.42</v>
      </c>
      <c r="Z115" s="57" t="n">
        <v>105.3255</v>
      </c>
      <c r="AA115" s="57" t="n">
        <v>144.09</v>
      </c>
      <c r="AB115" s="57" t="n">
        <v>105.4</v>
      </c>
      <c r="AC115" s="57" t="n">
        <v>146.55</v>
      </c>
      <c r="AD115" s="57" t="n">
        <v>187.9649</v>
      </c>
      <c r="AE115" s="56" t="n">
        <v>130.339365711248</v>
      </c>
    </row>
    <row r="116" customFormat="false" ht="26.25" hidden="true" customHeight="true" outlineLevel="0" collapsed="false">
      <c r="A116" s="52" t="n">
        <v>41701</v>
      </c>
      <c r="B116" s="53" t="n">
        <v>10</v>
      </c>
      <c r="C116" s="57" t="n">
        <v>102.95</v>
      </c>
      <c r="D116" s="57" t="n">
        <v>117.2103</v>
      </c>
      <c r="E116" s="57" t="n">
        <v>107.6938</v>
      </c>
      <c r="F116" s="57" t="n">
        <v>171.519</v>
      </c>
      <c r="G116" s="57" t="n">
        <v>124.1</v>
      </c>
      <c r="H116" s="57" t="n">
        <v>124.1</v>
      </c>
      <c r="I116" s="57" t="n">
        <v>155.73</v>
      </c>
      <c r="J116" s="57" t="n">
        <v>109.09</v>
      </c>
      <c r="K116" s="57" t="n">
        <v>105.22</v>
      </c>
      <c r="L116" s="57" t="n">
        <v>164.4838</v>
      </c>
      <c r="M116" s="57" t="n">
        <v>132.28</v>
      </c>
      <c r="N116" s="57" t="n">
        <v>218.25</v>
      </c>
      <c r="O116" s="57" t="n">
        <v>177.32</v>
      </c>
      <c r="P116" s="57" t="n">
        <v>118.77</v>
      </c>
      <c r="Q116" s="57" t="n">
        <v>112.613</v>
      </c>
      <c r="R116" s="58" t="n">
        <v>388.83</v>
      </c>
      <c r="S116" s="57"/>
      <c r="T116" s="57" t="n">
        <v>119.8258</v>
      </c>
      <c r="U116" s="57" t="n">
        <v>149.76</v>
      </c>
      <c r="V116" s="57" t="n">
        <v>106</v>
      </c>
      <c r="W116" s="57" t="n">
        <v>178.54</v>
      </c>
      <c r="X116" s="57" t="n">
        <v>117.7543</v>
      </c>
      <c r="Y116" s="57" t="n">
        <v>114.42</v>
      </c>
      <c r="Z116" s="57" t="n">
        <v>105.4214</v>
      </c>
      <c r="AA116" s="57" t="n">
        <v>146.46</v>
      </c>
      <c r="AB116" s="57" t="n">
        <v>106.28</v>
      </c>
      <c r="AC116" s="57" t="n">
        <v>144.77</v>
      </c>
      <c r="AD116" s="57" t="n">
        <v>203.863</v>
      </c>
      <c r="AE116" s="56" t="n">
        <v>131.05114359162</v>
      </c>
    </row>
    <row r="117" customFormat="false" ht="26.25" hidden="true" customHeight="true" outlineLevel="0" collapsed="false">
      <c r="A117" s="52" t="n">
        <v>41708</v>
      </c>
      <c r="B117" s="53" t="n">
        <v>11</v>
      </c>
      <c r="C117" s="57" t="n">
        <v>100.97</v>
      </c>
      <c r="D117" s="57" t="n">
        <v>113.7949</v>
      </c>
      <c r="E117" s="57" t="n">
        <v>109.5917</v>
      </c>
      <c r="F117" s="57" t="n">
        <v>171.5121</v>
      </c>
      <c r="G117" s="57" t="n">
        <v>124.1</v>
      </c>
      <c r="H117" s="57" t="n">
        <v>117.42</v>
      </c>
      <c r="I117" s="57" t="n">
        <v>155.73</v>
      </c>
      <c r="J117" s="57" t="n">
        <v>107.24</v>
      </c>
      <c r="K117" s="57" t="n">
        <v>104.58</v>
      </c>
      <c r="L117" s="57" t="n">
        <v>157.9691</v>
      </c>
      <c r="M117" s="57" t="n">
        <v>132.28</v>
      </c>
      <c r="N117" s="57" t="n">
        <v>217.46</v>
      </c>
      <c r="O117" s="57" t="n">
        <v>177.32</v>
      </c>
      <c r="P117" s="57" t="n">
        <v>118.55</v>
      </c>
      <c r="Q117" s="57" t="n">
        <v>114.4694</v>
      </c>
      <c r="R117" s="58" t="n">
        <v>395.24</v>
      </c>
      <c r="S117" s="57"/>
      <c r="T117" s="57" t="n">
        <v>122.7352</v>
      </c>
      <c r="U117" s="57" t="n">
        <v>149.76</v>
      </c>
      <c r="V117" s="57" t="n">
        <v>104</v>
      </c>
      <c r="W117" s="57" t="n">
        <v>177.96</v>
      </c>
      <c r="X117" s="57" t="n">
        <v>115.9515</v>
      </c>
      <c r="Y117" s="57" t="n">
        <v>114.42</v>
      </c>
      <c r="Z117" s="57" t="n">
        <v>97.8847</v>
      </c>
      <c r="AA117" s="57" t="n">
        <v>145.33</v>
      </c>
      <c r="AB117" s="57" t="n">
        <v>106.88</v>
      </c>
      <c r="AC117" s="57" t="n">
        <v>144.45</v>
      </c>
      <c r="AD117" s="57" t="n">
        <v>199.4749</v>
      </c>
      <c r="AE117" s="56" t="n">
        <v>129.723368077251</v>
      </c>
    </row>
    <row r="118" customFormat="false" ht="26.25" hidden="true" customHeight="true" outlineLevel="0" collapsed="false">
      <c r="A118" s="52" t="n">
        <v>41715</v>
      </c>
      <c r="B118" s="53" t="n">
        <v>12</v>
      </c>
      <c r="C118" s="57" t="n">
        <v>98.43</v>
      </c>
      <c r="D118" s="57" t="n">
        <v>113.4983</v>
      </c>
      <c r="E118" s="57" t="n">
        <v>106.8178</v>
      </c>
      <c r="F118" s="57" t="n">
        <v>171.4895</v>
      </c>
      <c r="G118" s="57" t="n">
        <v>123.52</v>
      </c>
      <c r="H118" s="57" t="n">
        <v>128.84</v>
      </c>
      <c r="I118" s="57" t="n">
        <v>155.73</v>
      </c>
      <c r="J118" s="57" t="n">
        <v>104.99</v>
      </c>
      <c r="K118" s="57" t="n">
        <v>101.33</v>
      </c>
      <c r="L118" s="57" t="n">
        <v>163.9441</v>
      </c>
      <c r="M118" s="57" t="n">
        <v>132.28</v>
      </c>
      <c r="N118" s="57" t="n">
        <v>217.46</v>
      </c>
      <c r="O118" s="57" t="n">
        <v>177.32</v>
      </c>
      <c r="P118" s="57" t="n">
        <v>122.57</v>
      </c>
      <c r="Q118" s="57" t="n">
        <v>112.9692</v>
      </c>
      <c r="R118" s="58" t="n">
        <v>390.06</v>
      </c>
      <c r="S118" s="57"/>
      <c r="T118" s="57" t="n">
        <v>125.2343</v>
      </c>
      <c r="U118" s="57" t="n">
        <v>149.76</v>
      </c>
      <c r="V118" s="57" t="n">
        <v>101</v>
      </c>
      <c r="W118" s="57" t="n">
        <v>177.36</v>
      </c>
      <c r="X118" s="57" t="n">
        <v>118.1501</v>
      </c>
      <c r="Y118" s="57" t="n">
        <v>115.74</v>
      </c>
      <c r="Z118" s="57" t="n">
        <v>97.62</v>
      </c>
      <c r="AA118" s="57" t="n">
        <v>146.02</v>
      </c>
      <c r="AB118" s="57" t="n">
        <v>105.54</v>
      </c>
      <c r="AC118" s="57" t="n">
        <v>143.68</v>
      </c>
      <c r="AD118" s="57" t="n">
        <v>201.5809</v>
      </c>
      <c r="AE118" s="56" t="n">
        <v>128.770597033181</v>
      </c>
    </row>
    <row r="119" customFormat="false" ht="26.25" hidden="true" customHeight="true" outlineLevel="0" collapsed="false">
      <c r="A119" s="52" t="n">
        <v>41722</v>
      </c>
      <c r="B119" s="53" t="n">
        <v>13</v>
      </c>
      <c r="C119" s="57" t="n">
        <v>95.17</v>
      </c>
      <c r="D119" s="57" t="n">
        <v>120.0327</v>
      </c>
      <c r="E119" s="57" t="n">
        <v>109.407</v>
      </c>
      <c r="F119" s="57" t="n">
        <v>171.4623</v>
      </c>
      <c r="G119" s="57" t="n">
        <v>123.35</v>
      </c>
      <c r="H119" s="57" t="n">
        <v>120.13</v>
      </c>
      <c r="I119" s="57" t="n">
        <v>156.13</v>
      </c>
      <c r="J119" s="57" t="n">
        <v>103.26</v>
      </c>
      <c r="K119" s="57" t="n">
        <v>98.95</v>
      </c>
      <c r="L119" s="57" t="n">
        <v>159.241</v>
      </c>
      <c r="M119" s="57" t="n">
        <v>132.28</v>
      </c>
      <c r="N119" s="57" t="n">
        <v>217.86</v>
      </c>
      <c r="O119" s="57" t="n">
        <v>177.32</v>
      </c>
      <c r="P119" s="57" t="n">
        <v>120.8</v>
      </c>
      <c r="Q119" s="57" t="n">
        <v>110.9216</v>
      </c>
      <c r="R119" s="58" t="n">
        <v>382.99</v>
      </c>
      <c r="S119" s="57"/>
      <c r="T119" s="57" t="n">
        <v>123.4407</v>
      </c>
      <c r="U119" s="57" t="n">
        <v>149.76</v>
      </c>
      <c r="V119" s="57" t="n">
        <v>98</v>
      </c>
      <c r="W119" s="57" t="n">
        <v>177.92</v>
      </c>
      <c r="X119" s="57" t="n">
        <v>123.3654</v>
      </c>
      <c r="Y119" s="57" t="n">
        <v>105.16</v>
      </c>
      <c r="Z119" s="57" t="n">
        <v>91.9334</v>
      </c>
      <c r="AA119" s="57" t="n">
        <v>145.63</v>
      </c>
      <c r="AB119" s="57" t="n">
        <v>107.44</v>
      </c>
      <c r="AC119" s="57" t="n">
        <v>144.44</v>
      </c>
      <c r="AD119" s="57" t="n">
        <v>198.1085</v>
      </c>
      <c r="AE119" s="56" t="n">
        <v>127.802249861563</v>
      </c>
    </row>
    <row r="120" customFormat="false" ht="26.25" hidden="true" customHeight="true" outlineLevel="0" collapsed="false">
      <c r="A120" s="52" t="n">
        <v>41729</v>
      </c>
      <c r="B120" s="53" t="n">
        <v>14</v>
      </c>
      <c r="C120" s="57" t="n">
        <v>92.87</v>
      </c>
      <c r="D120" s="57" t="n">
        <v>115.3339</v>
      </c>
      <c r="E120" s="57" t="n">
        <v>109.061</v>
      </c>
      <c r="F120" s="57" t="n">
        <v>171.4583</v>
      </c>
      <c r="G120" s="57" t="n">
        <v>123.35</v>
      </c>
      <c r="H120" s="57" t="n">
        <v>129.74</v>
      </c>
      <c r="I120" s="57" t="n">
        <v>156.13</v>
      </c>
      <c r="J120" s="57" t="n">
        <v>102.88</v>
      </c>
      <c r="K120" s="57" t="n">
        <v>97.76</v>
      </c>
      <c r="L120" s="57" t="n">
        <v>156.9351</v>
      </c>
      <c r="M120" s="57" t="n">
        <v>132.28</v>
      </c>
      <c r="N120" s="57" t="n">
        <v>213.69</v>
      </c>
      <c r="O120" s="57" t="n">
        <v>177.32</v>
      </c>
      <c r="P120" s="57" t="n">
        <v>130.96</v>
      </c>
      <c r="Q120" s="57" t="n">
        <v>100.4605</v>
      </c>
      <c r="R120" s="58" t="n">
        <v>346.87</v>
      </c>
      <c r="S120" s="57"/>
      <c r="T120" s="57" t="n">
        <v>123.8199</v>
      </c>
      <c r="U120" s="57" t="n">
        <v>147.94</v>
      </c>
      <c r="V120" s="57" t="n">
        <v>95</v>
      </c>
      <c r="W120" s="57" t="n">
        <v>177.24</v>
      </c>
      <c r="X120" s="57" t="n">
        <v>127.3525</v>
      </c>
      <c r="Y120" s="57" t="n">
        <v>103.84</v>
      </c>
      <c r="Z120" s="57" t="n">
        <v>99.4926</v>
      </c>
      <c r="AA120" s="57" t="n">
        <v>145.48</v>
      </c>
      <c r="AB120" s="57" t="n">
        <v>103.35</v>
      </c>
      <c r="AC120" s="57" t="n">
        <v>144.46</v>
      </c>
      <c r="AD120" s="57" t="n">
        <v>202.5269</v>
      </c>
      <c r="AE120" s="56" t="n">
        <v>127.337016688386</v>
      </c>
    </row>
    <row r="121" customFormat="false" ht="0.75" hidden="true" customHeight="true" outlineLevel="0" collapsed="false">
      <c r="A121" s="52" t="n">
        <v>41736</v>
      </c>
      <c r="B121" s="53" t="n">
        <v>15</v>
      </c>
      <c r="C121" s="57" t="n">
        <v>92.79</v>
      </c>
      <c r="D121" s="57" t="n">
        <v>112.4859</v>
      </c>
      <c r="E121" s="57" t="n">
        <v>107.5093</v>
      </c>
      <c r="F121" s="57" t="n">
        <v>171.4452</v>
      </c>
      <c r="G121" s="57" t="n">
        <v>123.35</v>
      </c>
      <c r="H121" s="57" t="n">
        <v>135.64</v>
      </c>
      <c r="I121" s="57" t="n">
        <v>157.07</v>
      </c>
      <c r="J121" s="57" t="n">
        <v>101.68</v>
      </c>
      <c r="K121" s="57" t="n">
        <v>95.3</v>
      </c>
      <c r="L121" s="57" t="n">
        <v>160.814</v>
      </c>
      <c r="M121" s="57" t="n">
        <v>132.28</v>
      </c>
      <c r="N121" s="57" t="n">
        <v>207.54</v>
      </c>
      <c r="O121" s="57" t="n">
        <v>177.32</v>
      </c>
      <c r="P121" s="57" t="n">
        <v>129.07</v>
      </c>
      <c r="Q121" s="57" t="n">
        <v>110.3134</v>
      </c>
      <c r="R121" s="58" t="n">
        <v>380.89</v>
      </c>
      <c r="S121" s="57"/>
      <c r="T121" s="57" t="n">
        <v>125.5711</v>
      </c>
      <c r="U121" s="57" t="n">
        <v>147.94</v>
      </c>
      <c r="V121" s="57" t="n">
        <v>95</v>
      </c>
      <c r="W121" s="57" t="n">
        <v>176.94</v>
      </c>
      <c r="X121" s="57" t="n">
        <v>124.1735</v>
      </c>
      <c r="Y121" s="57" t="n">
        <v>103.84</v>
      </c>
      <c r="Z121" s="57" t="n">
        <v>102.2071</v>
      </c>
      <c r="AA121" s="57" t="n">
        <v>149.96</v>
      </c>
      <c r="AB121" s="57" t="n">
        <v>104.9</v>
      </c>
      <c r="AC121" s="57" t="n">
        <v>144.26</v>
      </c>
      <c r="AD121" s="57" t="n">
        <v>200.9151</v>
      </c>
      <c r="AE121" s="56" t="n">
        <v>125.965046502306</v>
      </c>
    </row>
    <row r="122" customFormat="false" ht="26.25" hidden="true" customHeight="true" outlineLevel="0" collapsed="false">
      <c r="A122" s="52" t="n">
        <v>41743</v>
      </c>
      <c r="B122" s="53" t="n">
        <v>16</v>
      </c>
      <c r="C122" s="57" t="n">
        <v>91.6</v>
      </c>
      <c r="D122" s="57" t="n">
        <v>111.6627</v>
      </c>
      <c r="E122" s="57" t="n">
        <v>106.2901</v>
      </c>
      <c r="F122" s="57" t="n">
        <v>171.436</v>
      </c>
      <c r="G122" s="57" t="n">
        <v>119.68</v>
      </c>
      <c r="H122" s="57" t="n">
        <v>129.29</v>
      </c>
      <c r="I122" s="57" t="n">
        <v>159.07</v>
      </c>
      <c r="J122" s="57" t="n">
        <v>101.65</v>
      </c>
      <c r="K122" s="57" t="n">
        <v>94.66</v>
      </c>
      <c r="L122" s="57" t="n">
        <v>160.1516</v>
      </c>
      <c r="M122" s="57" t="n">
        <v>143.8</v>
      </c>
      <c r="N122" s="57" t="n">
        <v>205.95</v>
      </c>
      <c r="O122" s="57" t="n">
        <v>177.32</v>
      </c>
      <c r="P122" s="57" t="n">
        <v>129.07</v>
      </c>
      <c r="Q122" s="57" t="n">
        <v>106.4643</v>
      </c>
      <c r="R122" s="58" t="n">
        <v>367.6</v>
      </c>
      <c r="S122" s="57"/>
      <c r="T122" s="57" t="n">
        <v>124.2308</v>
      </c>
      <c r="U122" s="57" t="n">
        <v>147.94</v>
      </c>
      <c r="V122" s="57" t="n">
        <v>94</v>
      </c>
      <c r="W122" s="57" t="n">
        <v>177.51</v>
      </c>
      <c r="X122" s="57" t="n">
        <v>122.5792</v>
      </c>
      <c r="Y122" s="57" t="n">
        <v>103.84</v>
      </c>
      <c r="Z122" s="57" t="n">
        <v>102.0989</v>
      </c>
      <c r="AA122" s="57" t="n">
        <v>148.06</v>
      </c>
      <c r="AB122" s="57" t="n">
        <v>101.61</v>
      </c>
      <c r="AC122" s="57" t="n">
        <v>144.97</v>
      </c>
      <c r="AD122" s="57" t="n">
        <v>201.2452</v>
      </c>
      <c r="AE122" s="56" t="n">
        <v>124.880701064718</v>
      </c>
    </row>
    <row r="123" customFormat="false" ht="26.25" hidden="true" customHeight="true" outlineLevel="0" collapsed="false">
      <c r="A123" s="52" t="n">
        <v>41750</v>
      </c>
      <c r="B123" s="53" t="n">
        <v>17</v>
      </c>
      <c r="C123" s="57" t="n">
        <v>90.51</v>
      </c>
      <c r="D123" s="57" t="n">
        <v>97.8168</v>
      </c>
      <c r="E123" s="57" t="n">
        <v>109.5378</v>
      </c>
      <c r="F123" s="57" t="n">
        <v>171.4495</v>
      </c>
      <c r="G123" s="57" t="n">
        <v>115.62</v>
      </c>
      <c r="H123" s="57" t="n">
        <v>128.56</v>
      </c>
      <c r="I123" s="57" t="n">
        <v>158.27</v>
      </c>
      <c r="J123" s="57" t="n">
        <v>101.18</v>
      </c>
      <c r="K123" s="57" t="n">
        <v>94.9</v>
      </c>
      <c r="L123" s="57" t="n">
        <v>159.3347</v>
      </c>
      <c r="M123" s="57" t="n">
        <v>143.8</v>
      </c>
      <c r="N123" s="57" t="n">
        <v>203.17</v>
      </c>
      <c r="O123" s="57" t="n">
        <v>177.32</v>
      </c>
      <c r="P123" s="57" t="n">
        <v>113.59</v>
      </c>
      <c r="Q123" s="57" t="n">
        <v>106.1834</v>
      </c>
      <c r="R123" s="58" t="n">
        <v>366.63</v>
      </c>
      <c r="S123" s="57"/>
      <c r="T123" s="57" t="n">
        <v>120.8833</v>
      </c>
      <c r="U123" s="57" t="n">
        <v>147.94</v>
      </c>
      <c r="V123" s="57" t="n">
        <v>92</v>
      </c>
      <c r="W123" s="57" t="n">
        <v>176.64</v>
      </c>
      <c r="X123" s="57" t="n">
        <v>112.1236</v>
      </c>
      <c r="Y123" s="57" t="n">
        <v>103.84</v>
      </c>
      <c r="Z123" s="57" t="n">
        <v>101.5594</v>
      </c>
      <c r="AA123" s="57" t="n">
        <v>140.85</v>
      </c>
      <c r="AB123" s="57" t="n">
        <v>100.42</v>
      </c>
      <c r="AC123" s="57" t="n">
        <v>144.45</v>
      </c>
      <c r="AD123" s="57" t="n">
        <v>199.0636</v>
      </c>
      <c r="AE123" s="56" t="n">
        <v>122.382596366341</v>
      </c>
    </row>
    <row r="124" customFormat="false" ht="26.25" hidden="true" customHeight="true" outlineLevel="0" collapsed="false">
      <c r="A124" s="52" t="n">
        <v>41757</v>
      </c>
      <c r="B124" s="53" t="n">
        <v>18</v>
      </c>
      <c r="C124" s="57" t="n">
        <v>87.55</v>
      </c>
      <c r="D124" s="57" t="n">
        <v>99.9233</v>
      </c>
      <c r="E124" s="57" t="n">
        <v>106.6802</v>
      </c>
      <c r="F124" s="57" t="n">
        <v>171.4852</v>
      </c>
      <c r="G124" s="57" t="n">
        <v>108.67</v>
      </c>
      <c r="H124" s="57" t="n">
        <v>124.95</v>
      </c>
      <c r="I124" s="57" t="n">
        <v>156.93</v>
      </c>
      <c r="J124" s="57" t="n">
        <v>99.66</v>
      </c>
      <c r="K124" s="57" t="n">
        <v>94.27</v>
      </c>
      <c r="L124" s="57" t="n">
        <v>163.9612</v>
      </c>
      <c r="M124" s="57" t="n">
        <v>143.8</v>
      </c>
      <c r="N124" s="57" t="n">
        <v>202.78</v>
      </c>
      <c r="O124" s="57" t="n">
        <v>177.32</v>
      </c>
      <c r="P124" s="57" t="n">
        <v>99.89</v>
      </c>
      <c r="Q124" s="57" t="n">
        <v>104.9033</v>
      </c>
      <c r="R124" s="58" t="n">
        <v>362.21</v>
      </c>
      <c r="S124" s="57"/>
      <c r="T124" s="57" t="n">
        <v>121.5127</v>
      </c>
      <c r="U124" s="57" t="n">
        <v>147.94</v>
      </c>
      <c r="V124" s="57" t="n">
        <v>89</v>
      </c>
      <c r="W124" s="57" t="n">
        <v>177.04</v>
      </c>
      <c r="X124" s="57" t="n">
        <v>121.6516</v>
      </c>
      <c r="Y124" s="57" t="n">
        <v>103.84</v>
      </c>
      <c r="Z124" s="57" t="n">
        <v>122.1409</v>
      </c>
      <c r="AA124" s="57" t="n">
        <v>136.85</v>
      </c>
      <c r="AB124" s="57" t="n">
        <v>97.19</v>
      </c>
      <c r="AC124" s="57" t="n">
        <v>140.61</v>
      </c>
      <c r="AD124" s="57" t="n">
        <v>200.082</v>
      </c>
      <c r="AE124" s="56" t="n">
        <v>122.522247567601</v>
      </c>
    </row>
    <row r="125" customFormat="false" ht="26.25" hidden="true" customHeight="true" outlineLevel="0" collapsed="false">
      <c r="A125" s="52" t="n">
        <v>41764</v>
      </c>
      <c r="B125" s="53" t="n">
        <v>19</v>
      </c>
      <c r="C125" s="57" t="n">
        <v>86.28</v>
      </c>
      <c r="D125" s="57" t="n">
        <v>86.5886</v>
      </c>
      <c r="E125" s="57" t="n">
        <v>98.4888</v>
      </c>
      <c r="F125" s="57" t="n">
        <v>171.4898</v>
      </c>
      <c r="G125" s="57" t="n">
        <v>103.34</v>
      </c>
      <c r="H125" s="57" t="n">
        <v>123.24</v>
      </c>
      <c r="I125" s="57" t="n">
        <v>156.8</v>
      </c>
      <c r="J125" s="57" t="n">
        <v>97.54</v>
      </c>
      <c r="K125" s="57" t="n">
        <v>94.19</v>
      </c>
      <c r="L125" s="57" t="n">
        <v>163.1966</v>
      </c>
      <c r="M125" s="57" t="n">
        <v>143.8</v>
      </c>
      <c r="N125" s="57" t="n">
        <v>202.38</v>
      </c>
      <c r="O125" s="57" t="n">
        <v>177.32</v>
      </c>
      <c r="P125" s="57" t="n">
        <v>102.15</v>
      </c>
      <c r="Q125" s="57" t="n">
        <v>100.0666</v>
      </c>
      <c r="R125" s="58" t="n">
        <v>345.51</v>
      </c>
      <c r="S125" s="57"/>
      <c r="T125" s="57" t="n">
        <v>118.5731</v>
      </c>
      <c r="U125" s="57" t="n">
        <v>147.75</v>
      </c>
      <c r="V125" s="57" t="n">
        <v>88</v>
      </c>
      <c r="W125" s="57" t="n">
        <v>177.79</v>
      </c>
      <c r="X125" s="57" t="n">
        <v>122.6657</v>
      </c>
      <c r="Y125" s="57" t="n">
        <v>103.84</v>
      </c>
      <c r="Z125" s="57" t="n">
        <v>92.0002</v>
      </c>
      <c r="AA125" s="57" t="n">
        <v>137.95</v>
      </c>
      <c r="AB125" s="57" t="n">
        <v>96.36</v>
      </c>
      <c r="AC125" s="57" t="n">
        <v>142.68</v>
      </c>
      <c r="AD125" s="57" t="n">
        <v>200.1358</v>
      </c>
      <c r="AE125" s="56" t="n">
        <v>119.309463949769</v>
      </c>
    </row>
    <row r="126" customFormat="false" ht="26.25" hidden="true" customHeight="true" outlineLevel="0" collapsed="false">
      <c r="A126" s="52" t="n">
        <v>41771</v>
      </c>
      <c r="B126" s="53" t="n">
        <v>20</v>
      </c>
      <c r="C126" s="57" t="n">
        <v>86.28</v>
      </c>
      <c r="D126" s="57" t="n">
        <v>92.3714</v>
      </c>
      <c r="E126" s="57" t="n">
        <v>98.2136</v>
      </c>
      <c r="F126" s="57" t="n">
        <v>171.4823</v>
      </c>
      <c r="G126" s="57" t="n">
        <v>102.97</v>
      </c>
      <c r="H126" s="57" t="n">
        <v>121.51</v>
      </c>
      <c r="I126" s="57" t="n">
        <v>156.27</v>
      </c>
      <c r="J126" s="57" t="n">
        <v>96.96</v>
      </c>
      <c r="K126" s="57" t="n">
        <v>94.19</v>
      </c>
      <c r="L126" s="57" t="n">
        <v>165.0452</v>
      </c>
      <c r="M126" s="57" t="n">
        <v>143.8</v>
      </c>
      <c r="N126" s="57" t="n">
        <v>202.38</v>
      </c>
      <c r="O126" s="57" t="n">
        <v>177.32</v>
      </c>
      <c r="P126" s="57" t="n">
        <v>103.91</v>
      </c>
      <c r="Q126" s="57" t="n">
        <v>97.3413</v>
      </c>
      <c r="R126" s="58" t="n">
        <v>336.1</v>
      </c>
      <c r="S126" s="57"/>
      <c r="T126" s="57" t="n">
        <v>120.124</v>
      </c>
      <c r="U126" s="57" t="n">
        <v>147.75</v>
      </c>
      <c r="V126" s="57" t="n">
        <v>87</v>
      </c>
      <c r="W126" s="57" t="n">
        <v>175.21</v>
      </c>
      <c r="X126" s="57" t="n">
        <v>117.9668</v>
      </c>
      <c r="Y126" s="57" t="n">
        <v>103.17</v>
      </c>
      <c r="Z126" s="57" t="n">
        <v>91.1256</v>
      </c>
      <c r="AA126" s="57" t="n">
        <v>136.12</v>
      </c>
      <c r="AB126" s="57" t="n">
        <v>96.36</v>
      </c>
      <c r="AC126" s="57" t="n">
        <v>141.27</v>
      </c>
      <c r="AD126" s="57" t="n">
        <v>201.1494</v>
      </c>
      <c r="AE126" s="56" t="n">
        <v>118.676400162382</v>
      </c>
    </row>
    <row r="127" customFormat="false" ht="26.25" hidden="true" customHeight="true" outlineLevel="0" collapsed="false">
      <c r="A127" s="52" t="n">
        <v>41778</v>
      </c>
      <c r="B127" s="53" t="n">
        <v>21</v>
      </c>
      <c r="C127" s="57" t="n">
        <v>90.65</v>
      </c>
      <c r="D127" s="57" t="n">
        <v>94.2888</v>
      </c>
      <c r="E127" s="57" t="n">
        <v>97.9473</v>
      </c>
      <c r="F127" s="57" t="n">
        <v>171.478</v>
      </c>
      <c r="G127" s="57" t="n">
        <v>104.37</v>
      </c>
      <c r="H127" s="57" t="n">
        <v>124.47</v>
      </c>
      <c r="I127" s="57" t="n">
        <v>156.27</v>
      </c>
      <c r="J127" s="57" t="n">
        <v>96.03</v>
      </c>
      <c r="K127" s="57" t="n">
        <v>94.27</v>
      </c>
      <c r="L127" s="57" t="n">
        <v>161.1708</v>
      </c>
      <c r="M127" s="57" t="n">
        <v>143.8</v>
      </c>
      <c r="N127" s="57" t="n">
        <v>201.59</v>
      </c>
      <c r="O127" s="57" t="n">
        <v>177.32</v>
      </c>
      <c r="P127" s="57" t="n">
        <v>106.41</v>
      </c>
      <c r="Q127" s="57" t="n">
        <v>96.6085</v>
      </c>
      <c r="R127" s="58" t="n">
        <v>333.57</v>
      </c>
      <c r="S127" s="57"/>
      <c r="T127" s="57" t="n">
        <v>118.4936</v>
      </c>
      <c r="U127" s="57" t="n">
        <v>147.75</v>
      </c>
      <c r="V127" s="57" t="n">
        <v>92</v>
      </c>
      <c r="W127" s="57" t="n">
        <v>169.76</v>
      </c>
      <c r="X127" s="57" t="n">
        <v>118.1277</v>
      </c>
      <c r="Y127" s="57" t="n">
        <v>103.17</v>
      </c>
      <c r="Z127" s="57" t="n">
        <v>90.4326</v>
      </c>
      <c r="AA127" s="57" t="n">
        <v>139.78</v>
      </c>
      <c r="AB127" s="57" t="n">
        <v>92.43</v>
      </c>
      <c r="AC127" s="57" t="n">
        <v>141.3</v>
      </c>
      <c r="AD127" s="57" t="n">
        <v>201.3515</v>
      </c>
      <c r="AE127" s="56" t="n">
        <v>119.117567932673</v>
      </c>
    </row>
    <row r="128" customFormat="false" ht="26.25" hidden="true" customHeight="true" outlineLevel="0" collapsed="false">
      <c r="A128" s="52" t="n">
        <v>41785</v>
      </c>
      <c r="B128" s="53" t="n">
        <v>22</v>
      </c>
      <c r="C128" s="57" t="n">
        <v>93.19</v>
      </c>
      <c r="D128" s="57" t="n">
        <v>86.696</v>
      </c>
      <c r="E128" s="57" t="n">
        <v>100.0517</v>
      </c>
      <c r="F128" s="57" t="n">
        <v>171.4964</v>
      </c>
      <c r="G128" s="57" t="n">
        <v>106.77</v>
      </c>
      <c r="H128" s="57" t="n">
        <v>123.41</v>
      </c>
      <c r="I128" s="57" t="n">
        <v>155.87</v>
      </c>
      <c r="J128" s="57" t="n">
        <v>96.7</v>
      </c>
      <c r="K128" s="57" t="n">
        <v>95.85</v>
      </c>
      <c r="L128" s="57" t="n">
        <v>164.225</v>
      </c>
      <c r="M128" s="57" t="n">
        <v>143.8</v>
      </c>
      <c r="N128" s="57" t="n">
        <v>201.59</v>
      </c>
      <c r="O128" s="57" t="n">
        <v>177.32</v>
      </c>
      <c r="P128" s="57" t="n">
        <v>107.66</v>
      </c>
      <c r="Q128" s="57" t="n">
        <v>97.4311</v>
      </c>
      <c r="R128" s="58" t="n">
        <v>336.41</v>
      </c>
      <c r="S128" s="57"/>
      <c r="T128" s="57" t="n">
        <v>117.9408</v>
      </c>
      <c r="U128" s="57" t="n">
        <v>147.75</v>
      </c>
      <c r="V128" s="57" t="n">
        <v>95</v>
      </c>
      <c r="W128" s="57" t="n">
        <v>168.94</v>
      </c>
      <c r="X128" s="57" t="n">
        <v>117.4093</v>
      </c>
      <c r="Y128" s="57" t="n">
        <v>103.17</v>
      </c>
      <c r="Z128" s="57" t="n">
        <v>92.0099</v>
      </c>
      <c r="AA128" s="57" t="n">
        <v>139.85</v>
      </c>
      <c r="AB128" s="57" t="n">
        <v>96.18</v>
      </c>
      <c r="AC128" s="57" t="n">
        <v>141.4</v>
      </c>
      <c r="AD128" s="57" t="n">
        <v>200.0837</v>
      </c>
      <c r="AE128" s="56" t="n">
        <v>120.103250980848</v>
      </c>
    </row>
    <row r="129" customFormat="false" ht="26.25" hidden="true" customHeight="true" outlineLevel="0" collapsed="false">
      <c r="A129" s="52" t="n">
        <v>41792</v>
      </c>
      <c r="B129" s="53" t="n">
        <v>23</v>
      </c>
      <c r="C129" s="57" t="n">
        <v>96.12</v>
      </c>
      <c r="D129" s="57" t="n">
        <v>80.3303</v>
      </c>
      <c r="E129" s="57" t="n">
        <v>96.4251</v>
      </c>
      <c r="F129" s="57" t="n">
        <v>171.5095</v>
      </c>
      <c r="G129" s="57" t="n">
        <v>107.83</v>
      </c>
      <c r="H129" s="57" t="n">
        <v>127.64</v>
      </c>
      <c r="I129" s="57" t="n">
        <v>156.4</v>
      </c>
      <c r="J129" s="57" t="n">
        <v>96.85</v>
      </c>
      <c r="K129" s="57" t="n">
        <v>98</v>
      </c>
      <c r="L129" s="57" t="n">
        <v>161.8632</v>
      </c>
      <c r="M129" s="57" t="n">
        <v>143.8</v>
      </c>
      <c r="N129" s="57" t="n">
        <v>201.59</v>
      </c>
      <c r="O129" s="57" t="n">
        <v>177.32</v>
      </c>
      <c r="P129" s="57" t="n">
        <v>109.55</v>
      </c>
      <c r="Q129" s="57" t="n">
        <v>97.3703</v>
      </c>
      <c r="R129" s="58" t="n">
        <v>336.2</v>
      </c>
      <c r="S129" s="57"/>
      <c r="T129" s="57" t="n">
        <v>117.1027</v>
      </c>
      <c r="U129" s="57" t="n">
        <v>134.51</v>
      </c>
      <c r="V129" s="57" t="n">
        <v>98</v>
      </c>
      <c r="W129" s="57" t="n">
        <v>169.52</v>
      </c>
      <c r="X129" s="57" t="n">
        <v>122.0538</v>
      </c>
      <c r="Y129" s="57" t="n">
        <v>105.82</v>
      </c>
      <c r="Z129" s="57" t="n">
        <v>87.5873</v>
      </c>
      <c r="AA129" s="57" t="n">
        <v>139.27</v>
      </c>
      <c r="AB129" s="57" t="n">
        <v>99.56</v>
      </c>
      <c r="AC129" s="57" t="n">
        <v>143.85</v>
      </c>
      <c r="AD129" s="57" t="n">
        <v>197.6807</v>
      </c>
      <c r="AE129" s="56" t="n">
        <v>120.985930535162</v>
      </c>
    </row>
    <row r="130" customFormat="false" ht="26.25" hidden="true" customHeight="true" outlineLevel="0" collapsed="false">
      <c r="A130" s="52" t="n">
        <v>41799</v>
      </c>
      <c r="B130" s="53" t="n">
        <v>24</v>
      </c>
      <c r="C130" s="57" t="n">
        <v>98.74</v>
      </c>
      <c r="D130" s="57" t="n">
        <v>85.5404</v>
      </c>
      <c r="E130" s="57" t="n">
        <v>92.2034</v>
      </c>
      <c r="F130" s="57" t="n">
        <v>171.5673</v>
      </c>
      <c r="G130" s="57" t="n">
        <v>106.77</v>
      </c>
      <c r="H130" s="57" t="n">
        <v>118</v>
      </c>
      <c r="I130" s="57" t="n">
        <v>156.4</v>
      </c>
      <c r="J130" s="57" t="n">
        <v>99.28</v>
      </c>
      <c r="K130" s="57" t="n">
        <v>98.47</v>
      </c>
      <c r="L130" s="57" t="n">
        <v>160.6892</v>
      </c>
      <c r="M130" s="57" t="n">
        <v>143.8</v>
      </c>
      <c r="N130" s="57" t="n">
        <v>202.34</v>
      </c>
      <c r="O130" s="57" t="n">
        <v>177.32</v>
      </c>
      <c r="P130" s="57" t="n">
        <v>114.27</v>
      </c>
      <c r="Q130" s="57" t="n">
        <v>98.2507</v>
      </c>
      <c r="R130" s="58" t="n">
        <v>339.24</v>
      </c>
      <c r="S130" s="57"/>
      <c r="T130" s="57" t="n">
        <v>116.9481</v>
      </c>
      <c r="U130" s="57" t="n">
        <v>134.51</v>
      </c>
      <c r="V130" s="57" t="n">
        <v>100</v>
      </c>
      <c r="W130" s="57" t="n">
        <v>169.37</v>
      </c>
      <c r="X130" s="57" t="n">
        <v>118.1838</v>
      </c>
      <c r="Y130" s="57" t="n">
        <v>109.79</v>
      </c>
      <c r="Z130" s="57" t="n">
        <v>87.6497</v>
      </c>
      <c r="AA130" s="57" t="n">
        <v>137.13</v>
      </c>
      <c r="AB130" s="57" t="n">
        <v>97.62</v>
      </c>
      <c r="AC130" s="57" t="n">
        <v>142.72</v>
      </c>
      <c r="AD130" s="57" t="n">
        <v>198.2727</v>
      </c>
      <c r="AE130" s="56" t="n">
        <v>121.302355739562</v>
      </c>
    </row>
    <row r="131" customFormat="false" ht="26.25" hidden="true" customHeight="true" outlineLevel="0" collapsed="false">
      <c r="A131" s="52" t="n">
        <v>41806</v>
      </c>
      <c r="B131" s="53" t="n">
        <v>25</v>
      </c>
      <c r="C131" s="57" t="n">
        <v>99.3</v>
      </c>
      <c r="D131" s="57" t="n">
        <v>97.7298</v>
      </c>
      <c r="E131" s="57" t="n">
        <v>89.9467</v>
      </c>
      <c r="F131" s="57" t="n">
        <v>171.657</v>
      </c>
      <c r="G131" s="57" t="n">
        <v>107.25</v>
      </c>
      <c r="H131" s="57" t="n">
        <v>123.21</v>
      </c>
      <c r="I131" s="57" t="n">
        <v>156.8</v>
      </c>
      <c r="J131" s="57" t="n">
        <v>102.04</v>
      </c>
      <c r="K131" s="57" t="n">
        <v>101.81</v>
      </c>
      <c r="L131" s="57" t="n">
        <v>163.6371</v>
      </c>
      <c r="M131" s="57" t="n">
        <v>143.8</v>
      </c>
      <c r="N131" s="57" t="n">
        <v>201.98</v>
      </c>
      <c r="O131" s="57" t="n">
        <v>177.32</v>
      </c>
      <c r="P131" s="57" t="n">
        <v>114.27</v>
      </c>
      <c r="Q131" s="57" t="n">
        <v>101.6595</v>
      </c>
      <c r="R131" s="58" t="n">
        <v>351.01</v>
      </c>
      <c r="S131" s="57"/>
      <c r="T131" s="57" t="n">
        <v>116.5224</v>
      </c>
      <c r="U131" s="57" t="n">
        <v>134.51</v>
      </c>
      <c r="V131" s="57" t="n">
        <v>101</v>
      </c>
      <c r="W131" s="57" t="n">
        <v>170.18</v>
      </c>
      <c r="X131" s="57" t="n">
        <v>123.2541</v>
      </c>
      <c r="Y131" s="57" t="n">
        <v>111.77</v>
      </c>
      <c r="Z131" s="57" t="n">
        <v>87.1125</v>
      </c>
      <c r="AA131" s="57" t="n">
        <v>141.75</v>
      </c>
      <c r="AB131" s="57" t="n">
        <v>97.72</v>
      </c>
      <c r="AC131" s="57" t="n">
        <v>142.88</v>
      </c>
      <c r="AD131" s="57" t="n">
        <v>200.1009</v>
      </c>
      <c r="AE131" s="56" t="n">
        <v>122.943998549768</v>
      </c>
    </row>
    <row r="132" customFormat="false" ht="0.75" hidden="true" customHeight="true" outlineLevel="0" collapsed="false">
      <c r="A132" s="52" t="n">
        <v>41813</v>
      </c>
      <c r="B132" s="53" t="n">
        <v>26</v>
      </c>
      <c r="C132" s="57" t="n">
        <v>99.3</v>
      </c>
      <c r="D132" s="57" t="n">
        <v>96.6203</v>
      </c>
      <c r="E132" s="57" t="n">
        <v>96.6773</v>
      </c>
      <c r="F132" s="57" t="n">
        <v>171.6774</v>
      </c>
      <c r="G132" s="57" t="n">
        <v>108.19</v>
      </c>
      <c r="H132" s="57" t="n">
        <v>122.33</v>
      </c>
      <c r="I132" s="57" t="n">
        <v>156.8</v>
      </c>
      <c r="J132" s="57" t="n">
        <v>105.82</v>
      </c>
      <c r="K132" s="57" t="n">
        <v>107.36</v>
      </c>
      <c r="L132" s="57" t="n">
        <v>161.8695</v>
      </c>
      <c r="M132" s="57" t="n">
        <v>143.8</v>
      </c>
      <c r="N132" s="57" t="n">
        <v>201.98</v>
      </c>
      <c r="O132" s="57" t="n">
        <v>177.32</v>
      </c>
      <c r="P132" s="57" t="n">
        <v>117.47</v>
      </c>
      <c r="Q132" s="57" t="n">
        <v>104.1647</v>
      </c>
      <c r="R132" s="58" t="n">
        <v>359.66</v>
      </c>
      <c r="S132" s="57"/>
      <c r="T132" s="57" t="n">
        <v>114.2863</v>
      </c>
      <c r="U132" s="57" t="n">
        <v>134.51</v>
      </c>
      <c r="V132" s="57" t="n">
        <v>103</v>
      </c>
      <c r="W132" s="57" t="n">
        <v>171.04</v>
      </c>
      <c r="X132" s="57" t="n">
        <v>122.5264</v>
      </c>
      <c r="Y132" s="57" t="n">
        <v>116.4</v>
      </c>
      <c r="Z132" s="57" t="n">
        <v>87.2307</v>
      </c>
      <c r="AA132" s="57" t="n">
        <v>138.73</v>
      </c>
      <c r="AB132" s="57" t="n">
        <v>99.66</v>
      </c>
      <c r="AC132" s="57" t="n">
        <v>143.64</v>
      </c>
      <c r="AD132" s="57" t="n">
        <v>196.9809</v>
      </c>
      <c r="AE132" s="56" t="n">
        <v>124.683801494166</v>
      </c>
    </row>
    <row r="133" customFormat="false" ht="26.25" hidden="true" customHeight="true" outlineLevel="0" collapsed="false">
      <c r="A133" s="52" t="n">
        <v>41820</v>
      </c>
      <c r="B133" s="53" t="n">
        <v>27</v>
      </c>
      <c r="C133" s="57" t="n">
        <v>104.06</v>
      </c>
      <c r="D133" s="57" t="n">
        <v>103.4462</v>
      </c>
      <c r="E133" s="57" t="n">
        <v>95.812</v>
      </c>
      <c r="F133" s="57" t="n">
        <v>171.6643</v>
      </c>
      <c r="G133" s="57" t="n">
        <v>109.39</v>
      </c>
      <c r="H133" s="57" t="n">
        <v>124.05</v>
      </c>
      <c r="I133" s="57" t="n">
        <v>156.8</v>
      </c>
      <c r="J133" s="57" t="n">
        <v>107.94</v>
      </c>
      <c r="K133" s="57" t="n">
        <v>108.16</v>
      </c>
      <c r="L133" s="57" t="n">
        <v>164.5497</v>
      </c>
      <c r="M133" s="57" t="n">
        <v>143.8</v>
      </c>
      <c r="N133" s="57" t="n">
        <v>202.38</v>
      </c>
      <c r="O133" s="57" t="n">
        <v>177.32</v>
      </c>
      <c r="P133" s="57" t="n">
        <v>114.96</v>
      </c>
      <c r="Q133" s="57" t="n">
        <v>104.4659</v>
      </c>
      <c r="R133" s="58" t="n">
        <v>360.7</v>
      </c>
      <c r="S133" s="57"/>
      <c r="T133" s="57" t="n">
        <v>114.8961</v>
      </c>
      <c r="U133" s="57" t="n">
        <v>129.89</v>
      </c>
      <c r="V133" s="57" t="n">
        <v>105</v>
      </c>
      <c r="W133" s="57" t="n">
        <v>171.06</v>
      </c>
      <c r="X133" s="57" t="n">
        <v>122.3367</v>
      </c>
      <c r="Y133" s="57" t="n">
        <v>119.05</v>
      </c>
      <c r="Z133" s="57" t="n">
        <v>90.0256</v>
      </c>
      <c r="AA133" s="57" t="n">
        <v>142.22</v>
      </c>
      <c r="AB133" s="57" t="n">
        <v>99.54</v>
      </c>
      <c r="AC133" s="57" t="n">
        <v>142.58</v>
      </c>
      <c r="AD133" s="57" t="n">
        <v>195.2379</v>
      </c>
      <c r="AE133" s="56" t="n">
        <v>125.844069690031</v>
      </c>
    </row>
    <row r="134" customFormat="false" ht="26.25" hidden="true" customHeight="true" outlineLevel="0" collapsed="false">
      <c r="A134" s="52" t="n">
        <v>41827</v>
      </c>
      <c r="B134" s="53" t="n">
        <v>28</v>
      </c>
      <c r="C134" s="57" t="n">
        <v>104.06</v>
      </c>
      <c r="D134" s="57" t="n">
        <v>107.4701</v>
      </c>
      <c r="E134" s="57" t="n">
        <v>92.5331</v>
      </c>
      <c r="F134" s="57" t="n">
        <v>171.6794</v>
      </c>
      <c r="G134" s="57" t="n">
        <v>108.99</v>
      </c>
      <c r="H134" s="57" t="n">
        <v>123.09</v>
      </c>
      <c r="I134" s="57" t="n">
        <v>156.8</v>
      </c>
      <c r="J134" s="57" t="n">
        <v>108.06</v>
      </c>
      <c r="K134" s="57" t="n">
        <v>108.31</v>
      </c>
      <c r="L134" s="57" t="n">
        <v>159.2447</v>
      </c>
      <c r="M134" s="57" t="n">
        <v>143.8</v>
      </c>
      <c r="N134" s="57" t="n">
        <v>203.57</v>
      </c>
      <c r="O134" s="57" t="n">
        <v>177.32</v>
      </c>
      <c r="P134" s="57" t="n">
        <v>117.94</v>
      </c>
      <c r="Q134" s="57" t="n">
        <v>107.4345</v>
      </c>
      <c r="R134" s="58" t="n">
        <v>370.95</v>
      </c>
      <c r="S134" s="57"/>
      <c r="T134" s="57" t="n">
        <v>118.5861</v>
      </c>
      <c r="U134" s="57" t="n">
        <v>129.89</v>
      </c>
      <c r="V134" s="57" t="n">
        <v>105</v>
      </c>
      <c r="W134" s="57" t="n">
        <v>168.62</v>
      </c>
      <c r="X134" s="57" t="n">
        <v>124.4029</v>
      </c>
      <c r="Y134" s="57" t="n">
        <v>119.05</v>
      </c>
      <c r="Z134" s="57" t="n">
        <v>89.8156</v>
      </c>
      <c r="AA134" s="57" t="n">
        <v>140.64</v>
      </c>
      <c r="AB134" s="57" t="n">
        <v>101.28</v>
      </c>
      <c r="AC134" s="57" t="n">
        <v>144.18</v>
      </c>
      <c r="AD134" s="57" t="n">
        <v>194.7837</v>
      </c>
      <c r="AE134" s="56" t="n">
        <v>126.205233092974</v>
      </c>
    </row>
    <row r="135" customFormat="false" ht="26.25" hidden="true" customHeight="true" outlineLevel="0" collapsed="false">
      <c r="A135" s="52" t="n">
        <v>41834</v>
      </c>
      <c r="B135" s="53" t="n">
        <v>29</v>
      </c>
      <c r="C135" s="57" t="n">
        <v>103.51</v>
      </c>
      <c r="D135" s="57" t="n">
        <v>111.4224</v>
      </c>
      <c r="E135" s="57" t="n">
        <v>93.7107</v>
      </c>
      <c r="F135" s="57" t="n">
        <v>171.6584</v>
      </c>
      <c r="G135" s="57" t="n">
        <v>104.74</v>
      </c>
      <c r="H135" s="57" t="n">
        <v>123.1</v>
      </c>
      <c r="I135" s="57" t="n">
        <v>157.47</v>
      </c>
      <c r="J135" s="57" t="n">
        <v>107.22</v>
      </c>
      <c r="K135" s="57" t="n">
        <v>108.31</v>
      </c>
      <c r="L135" s="57" t="n">
        <v>159.4415</v>
      </c>
      <c r="M135" s="57" t="n">
        <v>143.2</v>
      </c>
      <c r="N135" s="57" t="n">
        <v>204.56</v>
      </c>
      <c r="O135" s="57" t="n">
        <v>177.32</v>
      </c>
      <c r="P135" s="57" t="n">
        <v>117.92</v>
      </c>
      <c r="Q135" s="57" t="n">
        <v>108.1152</v>
      </c>
      <c r="R135" s="58" t="n">
        <v>373.3</v>
      </c>
      <c r="S135" s="57"/>
      <c r="T135" s="57" t="n">
        <v>120.7313</v>
      </c>
      <c r="U135" s="57" t="n">
        <v>129.89</v>
      </c>
      <c r="V135" s="57" t="n">
        <v>102</v>
      </c>
      <c r="W135" s="57" t="n">
        <v>170.72</v>
      </c>
      <c r="X135" s="57" t="n">
        <v>123.7844</v>
      </c>
      <c r="Y135" s="57" t="n">
        <v>119.05</v>
      </c>
      <c r="Z135" s="57" t="n">
        <v>89.1458</v>
      </c>
      <c r="AA135" s="57" t="n">
        <v>137.99</v>
      </c>
      <c r="AB135" s="57" t="n">
        <v>101.46</v>
      </c>
      <c r="AC135" s="57" t="n">
        <v>143.98</v>
      </c>
      <c r="AD135" s="57" t="n">
        <v>193.8459</v>
      </c>
      <c r="AE135" s="56" t="n">
        <v>125.407657436994</v>
      </c>
    </row>
    <row r="136" customFormat="false" ht="26.25" hidden="true" customHeight="true" outlineLevel="0" collapsed="false">
      <c r="A136" s="52" t="n">
        <v>41841</v>
      </c>
      <c r="B136" s="53" t="n">
        <v>30</v>
      </c>
      <c r="C136" s="57" t="n">
        <v>100.81</v>
      </c>
      <c r="D136" s="57" t="n">
        <v>118.6266</v>
      </c>
      <c r="E136" s="57" t="n">
        <v>96.2764</v>
      </c>
      <c r="F136" s="57" t="n">
        <v>171.6534</v>
      </c>
      <c r="G136" s="57" t="n">
        <v>100.17</v>
      </c>
      <c r="H136" s="57" t="n">
        <v>126.17</v>
      </c>
      <c r="I136" s="57" t="n">
        <v>157.45</v>
      </c>
      <c r="J136" s="57" t="n">
        <v>104.86</v>
      </c>
      <c r="K136" s="57" t="n">
        <v>107.2</v>
      </c>
      <c r="L136" s="57" t="n">
        <v>157.5953</v>
      </c>
      <c r="M136" s="57" t="n">
        <v>143.2</v>
      </c>
      <c r="N136" s="57" t="n">
        <v>204.96</v>
      </c>
      <c r="O136" s="57" t="n">
        <v>177.32</v>
      </c>
      <c r="P136" s="57" t="n">
        <v>117.36</v>
      </c>
      <c r="Q136" s="57" t="n">
        <v>109.1404</v>
      </c>
      <c r="R136" s="58" t="n">
        <v>376.84</v>
      </c>
      <c r="S136" s="57"/>
      <c r="T136" s="57" t="n">
        <v>115.8657</v>
      </c>
      <c r="U136" s="57" t="n">
        <v>129.89</v>
      </c>
      <c r="V136" s="57" t="n">
        <v>97</v>
      </c>
      <c r="W136" s="57" t="n">
        <v>170.93</v>
      </c>
      <c r="X136" s="57" t="n">
        <v>123.9391</v>
      </c>
      <c r="Y136" s="57" t="n">
        <v>117.06</v>
      </c>
      <c r="Z136" s="57" t="n">
        <v>92.5109</v>
      </c>
      <c r="AA136" s="57" t="n">
        <v>136.7</v>
      </c>
      <c r="AB136" s="57" t="n">
        <v>100.07</v>
      </c>
      <c r="AC136" s="57" t="n">
        <v>141.46</v>
      </c>
      <c r="AD136" s="57" t="n">
        <v>194.3455</v>
      </c>
      <c r="AE136" s="56" t="n">
        <v>124.00427480747</v>
      </c>
    </row>
    <row r="137" customFormat="false" ht="26.25" hidden="true" customHeight="true" outlineLevel="0" collapsed="false">
      <c r="A137" s="52" t="n">
        <v>41848</v>
      </c>
      <c r="B137" s="53" t="n">
        <v>31</v>
      </c>
      <c r="C137" s="57" t="n">
        <v>95.57</v>
      </c>
      <c r="D137" s="57" t="n">
        <v>113.7437</v>
      </c>
      <c r="E137" s="57" t="n">
        <v>90.2603</v>
      </c>
      <c r="F137" s="57" t="n">
        <v>171.6653</v>
      </c>
      <c r="G137" s="57" t="n">
        <v>96.98</v>
      </c>
      <c r="H137" s="57" t="n">
        <v>122.22</v>
      </c>
      <c r="I137" s="57" t="n">
        <v>155.73</v>
      </c>
      <c r="J137" s="57" t="n">
        <v>104.65</v>
      </c>
      <c r="K137" s="57" t="n">
        <v>105.93</v>
      </c>
      <c r="L137" s="57" t="n">
        <v>160.5433</v>
      </c>
      <c r="M137" s="57" t="n">
        <v>143.2</v>
      </c>
      <c r="N137" s="57" t="n">
        <v>204.96</v>
      </c>
      <c r="O137" s="57" t="n">
        <v>177.32</v>
      </c>
      <c r="P137" s="57" t="n">
        <v>118.76</v>
      </c>
      <c r="Q137" s="57" t="n">
        <v>107.2347</v>
      </c>
      <c r="R137" s="58" t="n">
        <v>370.26</v>
      </c>
      <c r="S137" s="57"/>
      <c r="T137" s="57" t="n">
        <v>112.7454</v>
      </c>
      <c r="U137" s="57" t="n">
        <v>129.89</v>
      </c>
      <c r="V137" s="57" t="n">
        <v>92</v>
      </c>
      <c r="W137" s="57" t="n">
        <v>170.4</v>
      </c>
      <c r="X137" s="57" t="n">
        <v>126.4161</v>
      </c>
      <c r="Y137" s="57" t="n">
        <v>111.11</v>
      </c>
      <c r="Z137" s="57" t="n">
        <v>93.3512</v>
      </c>
      <c r="AA137" s="57" t="n">
        <v>137.82</v>
      </c>
      <c r="AB137" s="57" t="n">
        <v>101.85</v>
      </c>
      <c r="AC137" s="57" t="n">
        <v>142.89</v>
      </c>
      <c r="AD137" s="57" t="n">
        <v>196.2176</v>
      </c>
      <c r="AE137" s="56" t="n">
        <v>122.635385366288</v>
      </c>
    </row>
    <row r="138" customFormat="false" ht="26.25" hidden="true" customHeight="true" outlineLevel="0" collapsed="false">
      <c r="A138" s="52" t="n">
        <v>41855</v>
      </c>
      <c r="B138" s="53" t="n">
        <v>32</v>
      </c>
      <c r="C138" s="57" t="n">
        <v>91.12</v>
      </c>
      <c r="D138" s="57" t="n">
        <v>113.4267</v>
      </c>
      <c r="E138" s="57" t="n">
        <v>94.5484</v>
      </c>
      <c r="F138" s="57" t="n">
        <v>171.686</v>
      </c>
      <c r="G138" s="57" t="n">
        <v>94.95</v>
      </c>
      <c r="H138" s="57" t="n">
        <v>122.37</v>
      </c>
      <c r="I138" s="57" t="n">
        <v>155.73</v>
      </c>
      <c r="J138" s="57" t="n">
        <v>102.16</v>
      </c>
      <c r="K138" s="57" t="n">
        <v>104.74</v>
      </c>
      <c r="L138" s="57" t="n">
        <v>161.2761</v>
      </c>
      <c r="M138" s="57" t="n">
        <v>143.2</v>
      </c>
      <c r="N138" s="57" t="n">
        <v>204.96</v>
      </c>
      <c r="O138" s="57" t="n">
        <v>177.32</v>
      </c>
      <c r="P138" s="57" t="n">
        <v>120.14</v>
      </c>
      <c r="Q138" s="57" t="n">
        <v>108.6104</v>
      </c>
      <c r="R138" s="58" t="n">
        <v>375.01</v>
      </c>
      <c r="S138" s="57"/>
      <c r="T138" s="57" t="n">
        <v>115.465</v>
      </c>
      <c r="U138" s="57" t="n">
        <v>131.56</v>
      </c>
      <c r="V138" s="57" t="n">
        <v>90</v>
      </c>
      <c r="W138" s="57" t="n">
        <v>170.73</v>
      </c>
      <c r="X138" s="57" t="n">
        <v>126.1629</v>
      </c>
      <c r="Y138" s="57" t="n">
        <v>109.13</v>
      </c>
      <c r="Z138" s="57" t="n">
        <v>92.8122</v>
      </c>
      <c r="AA138" s="57" t="n">
        <v>138.63</v>
      </c>
      <c r="AB138" s="57" t="n">
        <v>104.19</v>
      </c>
      <c r="AC138" s="57" t="n">
        <v>146.49</v>
      </c>
      <c r="AD138" s="57" t="n">
        <v>194.1371</v>
      </c>
      <c r="AE138" s="56" t="n">
        <v>121.69120847686</v>
      </c>
    </row>
    <row r="139" customFormat="false" ht="26.25" hidden="true" customHeight="true" outlineLevel="0" collapsed="false">
      <c r="A139" s="52" t="n">
        <v>41862</v>
      </c>
      <c r="B139" s="53" t="n">
        <v>33</v>
      </c>
      <c r="C139" s="57" t="n">
        <v>88.43</v>
      </c>
      <c r="D139" s="57" t="n">
        <v>114.5567</v>
      </c>
      <c r="E139" s="57" t="n">
        <v>92.7223</v>
      </c>
      <c r="F139" s="57" t="n">
        <v>171.686</v>
      </c>
      <c r="G139" s="57" t="n">
        <v>94.77</v>
      </c>
      <c r="H139" s="57" t="n">
        <v>117.78</v>
      </c>
      <c r="I139" s="57" t="n">
        <v>155.73</v>
      </c>
      <c r="J139" s="57" t="n">
        <v>102.36</v>
      </c>
      <c r="K139" s="57" t="n">
        <v>102.52</v>
      </c>
      <c r="L139" s="57" t="n">
        <v>162.9337</v>
      </c>
      <c r="M139" s="57" t="n">
        <v>143.2</v>
      </c>
      <c r="N139" s="57" t="n">
        <v>204.96</v>
      </c>
      <c r="O139" s="57" t="n">
        <v>177.32</v>
      </c>
      <c r="P139" s="57" t="n">
        <v>113.5</v>
      </c>
      <c r="Q139" s="57" t="n">
        <v>108.8479</v>
      </c>
      <c r="R139" s="58" t="n">
        <v>375.83</v>
      </c>
      <c r="S139" s="57"/>
      <c r="T139" s="57" t="n">
        <v>112.4361</v>
      </c>
      <c r="U139" s="57" t="n">
        <v>131.56</v>
      </c>
      <c r="V139" s="57" t="n">
        <v>90</v>
      </c>
      <c r="W139" s="57" t="n">
        <v>170.44</v>
      </c>
      <c r="X139" s="57" t="n">
        <v>125.5355</v>
      </c>
      <c r="Y139" s="57" t="n">
        <v>109.13</v>
      </c>
      <c r="Z139" s="57" t="n">
        <v>97.3317</v>
      </c>
      <c r="AA139" s="57" t="n">
        <v>144.6</v>
      </c>
      <c r="AB139" s="57" t="n">
        <v>104.77</v>
      </c>
      <c r="AC139" s="57" t="n">
        <v>142.09</v>
      </c>
      <c r="AD139" s="57" t="n">
        <v>198.349</v>
      </c>
      <c r="AE139" s="56" t="n">
        <v>121.427335733544</v>
      </c>
    </row>
    <row r="140" customFormat="false" ht="26.25" hidden="true" customHeight="true" outlineLevel="0" collapsed="false">
      <c r="A140" s="52" t="n">
        <v>41869</v>
      </c>
      <c r="B140" s="53" t="n">
        <v>34</v>
      </c>
      <c r="C140" s="57" t="n">
        <v>87.55</v>
      </c>
      <c r="D140" s="57" t="n">
        <v>113.8153</v>
      </c>
      <c r="E140" s="57" t="n">
        <v>96.4661</v>
      </c>
      <c r="F140" s="57" t="n">
        <v>171.6824</v>
      </c>
      <c r="G140" s="57" t="n">
        <v>96.11</v>
      </c>
      <c r="H140" s="57" t="n">
        <v>116.22</v>
      </c>
      <c r="I140" s="57" t="n">
        <v>157.47</v>
      </c>
      <c r="J140" s="57" t="n">
        <v>102.17</v>
      </c>
      <c r="K140" s="57" t="n">
        <v>100.06</v>
      </c>
      <c r="L140" s="57" t="n">
        <v>162.0586</v>
      </c>
      <c r="M140" s="57" t="n">
        <v>143.2</v>
      </c>
      <c r="N140" s="57" t="n">
        <v>204.96</v>
      </c>
      <c r="O140" s="57" t="n">
        <v>177.32</v>
      </c>
      <c r="P140" s="57" t="n">
        <v>115.06</v>
      </c>
      <c r="Q140" s="57" t="n">
        <v>111.634</v>
      </c>
      <c r="R140" s="58" t="n">
        <v>385.45</v>
      </c>
      <c r="S140" s="57"/>
      <c r="T140" s="57" t="n">
        <v>118.7505</v>
      </c>
      <c r="U140" s="57" t="n">
        <v>131.56</v>
      </c>
      <c r="V140" s="57" t="n">
        <v>89</v>
      </c>
      <c r="W140" s="57" t="n">
        <v>171.02</v>
      </c>
      <c r="X140" s="57" t="n">
        <v>122.6922</v>
      </c>
      <c r="Y140" s="57" t="n">
        <v>109.13</v>
      </c>
      <c r="Z140" s="57" t="n">
        <v>98.7947</v>
      </c>
      <c r="AA140" s="57" t="n">
        <v>140.57</v>
      </c>
      <c r="AB140" s="57" t="n">
        <v>111.28</v>
      </c>
      <c r="AC140" s="57" t="n">
        <v>140.42</v>
      </c>
      <c r="AD140" s="57" t="n">
        <v>200.2452</v>
      </c>
      <c r="AE140" s="56" t="n">
        <v>121.283277311787</v>
      </c>
    </row>
    <row r="141" customFormat="false" ht="26.25" hidden="true" customHeight="true" outlineLevel="0" collapsed="false">
      <c r="A141" s="52" t="n">
        <v>41876</v>
      </c>
      <c r="B141" s="53" t="n">
        <v>35</v>
      </c>
      <c r="C141" s="57" t="n">
        <v>88.82</v>
      </c>
      <c r="D141" s="57" t="n">
        <v>109.096</v>
      </c>
      <c r="E141" s="57" t="n">
        <v>96.9095</v>
      </c>
      <c r="F141" s="57" t="n">
        <v>171.7298</v>
      </c>
      <c r="G141" s="57" t="n">
        <v>100.51</v>
      </c>
      <c r="H141" s="57" t="n">
        <v>116.6</v>
      </c>
      <c r="I141" s="57" t="n">
        <v>157.47</v>
      </c>
      <c r="J141" s="57" t="n">
        <v>102.89</v>
      </c>
      <c r="K141" s="57" t="n">
        <v>99.27</v>
      </c>
      <c r="L141" s="57" t="n">
        <v>161.1258</v>
      </c>
      <c r="M141" s="57" t="n">
        <v>141.87</v>
      </c>
      <c r="N141" s="57" t="n">
        <v>204.96</v>
      </c>
      <c r="O141" s="57" t="n">
        <v>177.32</v>
      </c>
      <c r="P141" s="57" t="n">
        <v>121.68</v>
      </c>
      <c r="Q141" s="57" t="n">
        <v>110.8723</v>
      </c>
      <c r="R141" s="58" t="n">
        <v>382.82</v>
      </c>
      <c r="S141" s="57"/>
      <c r="T141" s="57" t="n">
        <v>118.9977</v>
      </c>
      <c r="U141" s="57" t="n">
        <v>131.56</v>
      </c>
      <c r="V141" s="57" t="n">
        <v>90</v>
      </c>
      <c r="W141" s="57" t="n">
        <v>171.09</v>
      </c>
      <c r="X141" s="57" t="n">
        <v>121.005</v>
      </c>
      <c r="Y141" s="57" t="n">
        <v>112.43</v>
      </c>
      <c r="Z141" s="57" t="n">
        <v>100.1652</v>
      </c>
      <c r="AA141" s="57" t="n">
        <v>143.41</v>
      </c>
      <c r="AB141" s="57" t="n">
        <v>105.94</v>
      </c>
      <c r="AC141" s="57" t="n">
        <v>142.05</v>
      </c>
      <c r="AD141" s="57" t="n">
        <v>193.469</v>
      </c>
      <c r="AE141" s="56" t="n">
        <v>121.784517986375</v>
      </c>
    </row>
    <row r="142" customFormat="false" ht="26.25" hidden="true" customHeight="true" outlineLevel="0" collapsed="false">
      <c r="A142" s="52" t="n">
        <v>41883</v>
      </c>
      <c r="B142" s="53" t="n">
        <v>36</v>
      </c>
      <c r="C142" s="57" t="n">
        <v>91.28</v>
      </c>
      <c r="D142" s="57" t="n">
        <v>116.1775</v>
      </c>
      <c r="E142" s="57" t="n">
        <v>97.3094</v>
      </c>
      <c r="F142" s="57" t="n">
        <v>171.8625</v>
      </c>
      <c r="G142" s="57" t="n">
        <v>102.76</v>
      </c>
      <c r="H142" s="57" t="n">
        <v>115.98</v>
      </c>
      <c r="I142" s="57" t="n">
        <v>157.47</v>
      </c>
      <c r="J142" s="57" t="n">
        <v>104.74</v>
      </c>
      <c r="K142" s="57" t="n">
        <v>102.92</v>
      </c>
      <c r="L142" s="57" t="n">
        <v>158.9897</v>
      </c>
      <c r="M142" s="57" t="n">
        <v>141.87</v>
      </c>
      <c r="N142" s="57" t="n">
        <v>203.77</v>
      </c>
      <c r="O142" s="57" t="n">
        <v>177.32</v>
      </c>
      <c r="P142" s="57" t="n">
        <v>115.85</v>
      </c>
      <c r="Q142" s="57" t="n">
        <v>110.9274</v>
      </c>
      <c r="R142" s="58" t="n">
        <v>383.01</v>
      </c>
      <c r="S142" s="57"/>
      <c r="T142" s="57" t="n">
        <v>118.3065</v>
      </c>
      <c r="U142" s="57" t="n">
        <v>131.56</v>
      </c>
      <c r="V142" s="57" t="n">
        <v>92</v>
      </c>
      <c r="W142" s="57" t="n">
        <v>170.24</v>
      </c>
      <c r="X142" s="57" t="n">
        <v>121.9691</v>
      </c>
      <c r="Y142" s="57" t="n">
        <v>112.43</v>
      </c>
      <c r="Z142" s="57" t="n">
        <v>97.8761</v>
      </c>
      <c r="AA142" s="57" t="n">
        <v>142.1</v>
      </c>
      <c r="AB142" s="57" t="n">
        <v>106.79</v>
      </c>
      <c r="AC142" s="57" t="n">
        <v>139.9</v>
      </c>
      <c r="AD142" s="57" t="n">
        <v>199.1873</v>
      </c>
      <c r="AE142" s="56" t="n">
        <v>123.027804090473</v>
      </c>
    </row>
    <row r="143" customFormat="false" ht="26.25" hidden="true" customHeight="true" outlineLevel="0" collapsed="false">
      <c r="A143" s="52" t="n">
        <v>41890</v>
      </c>
      <c r="B143" s="53" t="n">
        <v>37</v>
      </c>
      <c r="C143" s="57" t="n">
        <v>95.81</v>
      </c>
      <c r="D143" s="57" t="n">
        <v>109.8527</v>
      </c>
      <c r="E143" s="57" t="n">
        <v>99.7794</v>
      </c>
      <c r="F143" s="57" t="n">
        <v>171.9403</v>
      </c>
      <c r="G143" s="57" t="n">
        <v>107.33</v>
      </c>
      <c r="H143" s="57" t="n">
        <v>118.57</v>
      </c>
      <c r="I143" s="57" t="n">
        <v>157.47</v>
      </c>
      <c r="J143" s="57" t="n">
        <v>106.02</v>
      </c>
      <c r="K143" s="57" t="n">
        <v>109.82</v>
      </c>
      <c r="L143" s="57" t="n">
        <v>154.9165</v>
      </c>
      <c r="M143" s="57" t="n">
        <v>141.87</v>
      </c>
      <c r="N143" s="57" t="n">
        <v>203.77</v>
      </c>
      <c r="O143" s="57" t="n">
        <v>177.32</v>
      </c>
      <c r="P143" s="57" t="n">
        <v>119.28</v>
      </c>
      <c r="Q143" s="57" t="n">
        <v>108.3584</v>
      </c>
      <c r="R143" s="58" t="n">
        <v>374.14</v>
      </c>
      <c r="S143" s="57"/>
      <c r="T143" s="57" t="n">
        <v>119.5892</v>
      </c>
      <c r="U143" s="57" t="n">
        <v>131.56</v>
      </c>
      <c r="V143" s="57" t="n">
        <v>97</v>
      </c>
      <c r="W143" s="57" t="n">
        <v>170.38</v>
      </c>
      <c r="X143" s="57" t="n">
        <v>131.2989</v>
      </c>
      <c r="Y143" s="57" t="n">
        <v>112.43</v>
      </c>
      <c r="Z143" s="57" t="n">
        <v>97.5561</v>
      </c>
      <c r="AA143" s="57" t="n">
        <v>142.7</v>
      </c>
      <c r="AB143" s="57" t="n">
        <v>106.68</v>
      </c>
      <c r="AC143" s="57" t="n">
        <v>142.83</v>
      </c>
      <c r="AD143" s="57" t="n">
        <v>203.5943</v>
      </c>
      <c r="AE143" s="56" t="n">
        <v>126.291437165652</v>
      </c>
    </row>
    <row r="144" customFormat="false" ht="26.25" hidden="true" customHeight="true" outlineLevel="0" collapsed="false">
      <c r="A144" s="52" t="n">
        <v>41897</v>
      </c>
      <c r="B144" s="53" t="n">
        <v>38</v>
      </c>
      <c r="C144" s="57" t="n">
        <v>102.47</v>
      </c>
      <c r="D144" s="57" t="n">
        <v>113.0535</v>
      </c>
      <c r="E144" s="57" t="n">
        <v>101.7266</v>
      </c>
      <c r="F144" s="57" t="n">
        <v>171.936</v>
      </c>
      <c r="G144" s="57" t="n">
        <v>108.67</v>
      </c>
      <c r="H144" s="57" t="n">
        <v>119.19</v>
      </c>
      <c r="I144" s="57" t="n">
        <v>160.13</v>
      </c>
      <c r="J144" s="57" t="n">
        <v>106.79</v>
      </c>
      <c r="K144" s="57" t="n">
        <v>115.06</v>
      </c>
      <c r="L144" s="57" t="n">
        <v>154.7926</v>
      </c>
      <c r="M144" s="57" t="n">
        <v>141.87</v>
      </c>
      <c r="N144" s="57" t="n">
        <v>204.17</v>
      </c>
      <c r="O144" s="57" t="n">
        <v>117.32</v>
      </c>
      <c r="P144" s="57" t="n">
        <v>122.27</v>
      </c>
      <c r="Q144" s="57" t="n">
        <v>111.3184</v>
      </c>
      <c r="R144" s="58" t="n">
        <v>384.36</v>
      </c>
      <c r="S144" s="57"/>
      <c r="T144" s="57" t="n">
        <v>121.8794</v>
      </c>
      <c r="U144" s="57" t="n">
        <v>131.56</v>
      </c>
      <c r="V144" s="57" t="n">
        <v>104</v>
      </c>
      <c r="W144" s="57" t="n">
        <v>170.03</v>
      </c>
      <c r="X144" s="57" t="n">
        <v>129.9234</v>
      </c>
      <c r="Y144" s="57" t="n">
        <v>112.43</v>
      </c>
      <c r="Z144" s="57" t="n">
        <v>97.6745</v>
      </c>
      <c r="AA144" s="57" t="n">
        <v>142.61</v>
      </c>
      <c r="AB144" s="57" t="n">
        <v>109.03</v>
      </c>
      <c r="AC144" s="57" t="n">
        <v>140.48</v>
      </c>
      <c r="AD144" s="57" t="n">
        <v>203.2022</v>
      </c>
      <c r="AE144" s="56" t="n">
        <v>128.294349096469</v>
      </c>
    </row>
    <row r="145" customFormat="false" ht="26.25" hidden="true" customHeight="true" outlineLevel="0" collapsed="false">
      <c r="A145" s="52" t="n">
        <v>41904</v>
      </c>
      <c r="B145" s="53" t="n">
        <v>39</v>
      </c>
      <c r="C145" s="57" t="n">
        <v>105.41</v>
      </c>
      <c r="D145" s="57" t="n">
        <v>117.6143</v>
      </c>
      <c r="E145" s="57" t="n">
        <v>99.7352</v>
      </c>
      <c r="F145" s="57" t="n">
        <v>171.9598</v>
      </c>
      <c r="G145" s="57" t="n">
        <v>108.67</v>
      </c>
      <c r="H145" s="57" t="n">
        <v>121.34</v>
      </c>
      <c r="I145" s="57" t="n">
        <v>160.13</v>
      </c>
      <c r="J145" s="57" t="n">
        <v>105.77</v>
      </c>
      <c r="K145" s="57" t="n">
        <v>112.52</v>
      </c>
      <c r="L145" s="57" t="n">
        <v>160.692</v>
      </c>
      <c r="M145" s="57" t="n">
        <v>138.56</v>
      </c>
      <c r="N145" s="57" t="n">
        <v>206.55</v>
      </c>
      <c r="O145" s="57" t="n">
        <v>177.32</v>
      </c>
      <c r="P145" s="57" t="n">
        <v>124.29</v>
      </c>
      <c r="Q145" s="57" t="n">
        <v>112.4566</v>
      </c>
      <c r="R145" s="58" t="n">
        <v>388.29</v>
      </c>
      <c r="S145" s="57"/>
      <c r="T145" s="57" t="n">
        <v>121.6094</v>
      </c>
      <c r="U145" s="57" t="n">
        <v>131.56</v>
      </c>
      <c r="V145" s="57" t="n">
        <v>107</v>
      </c>
      <c r="W145" s="57" t="n">
        <v>170.11</v>
      </c>
      <c r="X145" s="57" t="n">
        <v>132.3339</v>
      </c>
      <c r="Y145" s="57" t="n">
        <v>112.43</v>
      </c>
      <c r="Z145" s="57" t="n">
        <v>106.5366</v>
      </c>
      <c r="AA145" s="57" t="n">
        <v>143.23</v>
      </c>
      <c r="AB145" s="57" t="n">
        <v>109.26</v>
      </c>
      <c r="AC145" s="57" t="n">
        <v>137.2</v>
      </c>
      <c r="AD145" s="57" t="n">
        <v>198.5656</v>
      </c>
      <c r="AE145" s="56" t="n">
        <v>129.223280908188</v>
      </c>
    </row>
    <row r="146" customFormat="false" ht="26.25" hidden="true" customHeight="true" outlineLevel="0" collapsed="false">
      <c r="A146" s="52" t="n">
        <v>41911</v>
      </c>
      <c r="B146" s="53" t="n">
        <v>40</v>
      </c>
      <c r="C146" s="57" t="n">
        <v>108.58</v>
      </c>
      <c r="D146" s="57" t="n">
        <v>116.5559</v>
      </c>
      <c r="E146" s="57" t="n">
        <v>107.6678</v>
      </c>
      <c r="F146" s="57" t="n">
        <v>171.9595</v>
      </c>
      <c r="G146" s="57" t="n">
        <v>108.67</v>
      </c>
      <c r="H146" s="57" t="n">
        <v>117.38</v>
      </c>
      <c r="I146" s="57" t="n">
        <v>160.13</v>
      </c>
      <c r="J146" s="57" t="n">
        <v>104.95</v>
      </c>
      <c r="K146" s="57" t="n">
        <v>109.11</v>
      </c>
      <c r="L146" s="57" t="n">
        <v>160.7295</v>
      </c>
      <c r="M146" s="57" t="n">
        <v>138.56</v>
      </c>
      <c r="N146" s="57" t="n">
        <v>206.55</v>
      </c>
      <c r="O146" s="57" t="n">
        <v>177.32</v>
      </c>
      <c r="P146" s="57" t="n">
        <v>121.6</v>
      </c>
      <c r="Q146" s="57" t="n">
        <v>114.1972</v>
      </c>
      <c r="R146" s="58" t="n">
        <v>394.3</v>
      </c>
      <c r="S146" s="57"/>
      <c r="T146" s="57" t="n">
        <v>124.7776</v>
      </c>
      <c r="U146" s="57" t="n">
        <v>138.84</v>
      </c>
      <c r="V146" s="57" t="n">
        <v>110</v>
      </c>
      <c r="W146" s="57" t="n">
        <v>170.48</v>
      </c>
      <c r="X146" s="57" t="n">
        <v>129.5623</v>
      </c>
      <c r="Y146" s="57" t="n">
        <v>112.43</v>
      </c>
      <c r="Z146" s="57" t="n">
        <v>106.8124</v>
      </c>
      <c r="AA146" s="57" t="n">
        <v>144.8</v>
      </c>
      <c r="AB146" s="57" t="n">
        <v>110.18</v>
      </c>
      <c r="AC146" s="57" t="n">
        <v>138.54</v>
      </c>
      <c r="AD146" s="57" t="n">
        <v>197.1908</v>
      </c>
      <c r="AE146" s="56" t="n">
        <v>129.035800549298</v>
      </c>
    </row>
    <row r="147" customFormat="false" ht="26.25" hidden="true" customHeight="true" outlineLevel="0" collapsed="false">
      <c r="A147" s="52" t="n">
        <v>41918</v>
      </c>
      <c r="B147" s="53" t="n">
        <v>41</v>
      </c>
      <c r="C147" s="57" t="n">
        <v>107.55</v>
      </c>
      <c r="D147" s="57" t="n">
        <v>127.8863</v>
      </c>
      <c r="E147" s="57" t="n">
        <v>112.38</v>
      </c>
      <c r="F147" s="57" t="n">
        <v>171.9549</v>
      </c>
      <c r="G147" s="57" t="n">
        <v>107.73</v>
      </c>
      <c r="H147" s="57" t="n">
        <v>114.15</v>
      </c>
      <c r="I147" s="57" t="n">
        <v>160.13</v>
      </c>
      <c r="J147" s="57" t="n">
        <v>104.36</v>
      </c>
      <c r="K147" s="57" t="n">
        <v>104.74</v>
      </c>
      <c r="L147" s="57" t="n">
        <v>157.8622</v>
      </c>
      <c r="M147" s="57" t="n">
        <v>138.56</v>
      </c>
      <c r="N147" s="57" t="n">
        <v>206.55</v>
      </c>
      <c r="O147" s="57" t="n">
        <v>177.32</v>
      </c>
      <c r="P147" s="57" t="n">
        <v>125.16</v>
      </c>
      <c r="Q147" s="57" t="n">
        <v>111.9555</v>
      </c>
      <c r="R147" s="58" t="n">
        <v>386.56</v>
      </c>
      <c r="S147" s="57"/>
      <c r="T147" s="57" t="n">
        <v>124.3723</v>
      </c>
      <c r="U147" s="57" t="n">
        <v>138.84</v>
      </c>
      <c r="V147" s="57" t="n">
        <v>109</v>
      </c>
      <c r="W147" s="57" t="n">
        <v>169.67</v>
      </c>
      <c r="X147" s="57" t="n">
        <v>132.7471</v>
      </c>
      <c r="Y147" s="57" t="n">
        <v>111.11</v>
      </c>
      <c r="Z147" s="57" t="n">
        <v>107.0919</v>
      </c>
      <c r="AA147" s="57" t="n">
        <v>144.44</v>
      </c>
      <c r="AB147" s="57" t="n">
        <v>114.71</v>
      </c>
      <c r="AC147" s="57" t="n">
        <v>136.92</v>
      </c>
      <c r="AD147" s="57" t="n">
        <v>198.8689</v>
      </c>
      <c r="AE147" s="56" t="n">
        <v>128.626229399226</v>
      </c>
    </row>
    <row r="148" customFormat="false" ht="26.25" hidden="true" customHeight="true" outlineLevel="0" collapsed="false">
      <c r="A148" s="52" t="n">
        <v>41925</v>
      </c>
      <c r="B148" s="53" t="n">
        <v>42</v>
      </c>
      <c r="C148" s="57" t="n">
        <v>106.6</v>
      </c>
      <c r="D148" s="57" t="n">
        <v>122.9471</v>
      </c>
      <c r="E148" s="57" t="n">
        <v>110.9115</v>
      </c>
      <c r="F148" s="57" t="n">
        <v>171.9285</v>
      </c>
      <c r="G148" s="57" t="n">
        <v>107.73</v>
      </c>
      <c r="H148" s="57" t="n">
        <v>120.85</v>
      </c>
      <c r="I148" s="57" t="n">
        <v>161.47</v>
      </c>
      <c r="J148" s="57" t="n">
        <v>105.44</v>
      </c>
      <c r="K148" s="57" t="n">
        <v>101.73</v>
      </c>
      <c r="L148" s="57" t="n">
        <v>158.1477</v>
      </c>
      <c r="M148" s="57" t="n">
        <v>138.56</v>
      </c>
      <c r="N148" s="57" t="n">
        <v>206.55</v>
      </c>
      <c r="O148" s="57" t="n">
        <v>177.32</v>
      </c>
      <c r="P148" s="57" t="n">
        <v>126.19</v>
      </c>
      <c r="Q148" s="57" t="n">
        <v>102.0911</v>
      </c>
      <c r="R148" s="58" t="n">
        <v>352.5</v>
      </c>
      <c r="S148" s="57"/>
      <c r="T148" s="57" t="n">
        <v>124.3675</v>
      </c>
      <c r="U148" s="57" t="n">
        <v>138.84</v>
      </c>
      <c r="V148" s="57" t="n">
        <v>108</v>
      </c>
      <c r="W148" s="57" t="n">
        <v>169.15</v>
      </c>
      <c r="X148" s="57" t="n">
        <v>127.6587</v>
      </c>
      <c r="Y148" s="57" t="n">
        <v>108.47</v>
      </c>
      <c r="Z148" s="57" t="n">
        <v>109.18</v>
      </c>
      <c r="AA148" s="57" t="n">
        <v>144.31</v>
      </c>
      <c r="AB148" s="57" t="n">
        <v>116.2</v>
      </c>
      <c r="AC148" s="57" t="n">
        <v>139.17</v>
      </c>
      <c r="AD148" s="57" t="n">
        <v>194.2164</v>
      </c>
      <c r="AE148" s="56" t="n">
        <v>127.630263402943</v>
      </c>
    </row>
    <row r="149" customFormat="false" ht="26.25" hidden="true" customHeight="true" outlineLevel="0" collapsed="false">
      <c r="A149" s="52" t="n">
        <v>41932</v>
      </c>
      <c r="B149" s="53" t="n">
        <v>43</v>
      </c>
      <c r="C149" s="57" t="n">
        <v>107</v>
      </c>
      <c r="D149" s="57" t="n">
        <v>125.3963</v>
      </c>
      <c r="E149" s="57" t="n">
        <v>111.6139</v>
      </c>
      <c r="F149" s="57" t="n">
        <v>171.8998</v>
      </c>
      <c r="G149" s="57" t="n">
        <v>107.51</v>
      </c>
      <c r="H149" s="57" t="n">
        <v>118.45</v>
      </c>
      <c r="I149" s="57" t="n">
        <v>162.4</v>
      </c>
      <c r="J149" s="57" t="n">
        <v>106.16</v>
      </c>
      <c r="K149" s="57" t="n">
        <v>102.2</v>
      </c>
      <c r="L149" s="57" t="n">
        <v>160.9141</v>
      </c>
      <c r="M149" s="57" t="n">
        <v>138.56</v>
      </c>
      <c r="N149" s="57" t="n">
        <v>206.55</v>
      </c>
      <c r="O149" s="57" t="n">
        <v>177.32</v>
      </c>
      <c r="P149" s="57" t="n">
        <v>123.64</v>
      </c>
      <c r="Q149" s="57" t="n">
        <v>112.8649</v>
      </c>
      <c r="R149" s="58" t="n">
        <v>389.7</v>
      </c>
      <c r="S149" s="57"/>
      <c r="T149" s="57" t="n">
        <v>124.6496</v>
      </c>
      <c r="U149" s="57" t="n">
        <v>138.84</v>
      </c>
      <c r="V149" s="57" t="n">
        <v>109</v>
      </c>
      <c r="W149" s="57" t="n">
        <v>170.32</v>
      </c>
      <c r="X149" s="57" t="n">
        <v>129.9711</v>
      </c>
      <c r="Y149" s="57" t="n">
        <v>108.47</v>
      </c>
      <c r="Z149" s="57" t="n">
        <v>109.0434</v>
      </c>
      <c r="AA149" s="57" t="n">
        <v>144.68</v>
      </c>
      <c r="AB149" s="57" t="n">
        <v>114.89</v>
      </c>
      <c r="AC149" s="57" t="n">
        <v>138.63</v>
      </c>
      <c r="AD149" s="57" t="n">
        <v>204.3672</v>
      </c>
      <c r="AE149" s="56" t="n">
        <v>128.406174029023</v>
      </c>
    </row>
    <row r="150" customFormat="false" ht="26.25" hidden="true" customHeight="true" outlineLevel="0" collapsed="false">
      <c r="A150" s="52" t="n">
        <v>41939</v>
      </c>
      <c r="B150" s="53" t="n">
        <v>44</v>
      </c>
      <c r="C150" s="57" t="n">
        <v>107</v>
      </c>
      <c r="D150" s="57" t="n">
        <v>124.3634</v>
      </c>
      <c r="E150" s="57" t="n">
        <v>113.7279</v>
      </c>
      <c r="F150" s="57" t="n">
        <v>171.9377</v>
      </c>
      <c r="G150" s="57" t="n">
        <v>107.51</v>
      </c>
      <c r="H150" s="57" t="n">
        <v>118.35</v>
      </c>
      <c r="I150" s="57" t="n">
        <v>162.4</v>
      </c>
      <c r="J150" s="57" t="n">
        <v>106.88</v>
      </c>
      <c r="K150" s="57" t="n">
        <v>109.03</v>
      </c>
      <c r="L150" s="57" t="n">
        <v>160.0674</v>
      </c>
      <c r="M150" s="57" t="n">
        <v>138.56</v>
      </c>
      <c r="N150" s="57" t="n">
        <v>206.55</v>
      </c>
      <c r="O150" s="57" t="n">
        <v>177.32</v>
      </c>
      <c r="P150" s="57" t="n">
        <v>125.97</v>
      </c>
      <c r="Q150" s="57" t="n">
        <v>112.3349</v>
      </c>
      <c r="R150" s="58" t="n">
        <v>387.87</v>
      </c>
      <c r="S150" s="57"/>
      <c r="T150" s="57" t="n">
        <v>128.6996</v>
      </c>
      <c r="U150" s="57" t="n">
        <v>138.84</v>
      </c>
      <c r="V150" s="57" t="n">
        <v>109</v>
      </c>
      <c r="W150" s="57" t="n">
        <v>170.19</v>
      </c>
      <c r="X150" s="57" t="n">
        <v>132.5098</v>
      </c>
      <c r="Y150" s="57" t="n">
        <v>115.08</v>
      </c>
      <c r="Z150" s="57" t="n">
        <v>113.5493</v>
      </c>
      <c r="AA150" s="57" t="n">
        <v>149.4</v>
      </c>
      <c r="AB150" s="57" t="n">
        <v>115.39</v>
      </c>
      <c r="AC150" s="57" t="n">
        <v>136.27</v>
      </c>
      <c r="AD150" s="57" t="n">
        <v>202.5374</v>
      </c>
      <c r="AE150" s="56" t="n">
        <v>130.167688962854</v>
      </c>
    </row>
    <row r="151" customFormat="false" ht="26.25" hidden="true" customHeight="true" outlineLevel="0" collapsed="false">
      <c r="A151" s="52" t="n">
        <v>41946</v>
      </c>
      <c r="B151" s="53" t="n">
        <v>45</v>
      </c>
      <c r="C151" s="57" t="n">
        <v>109.38</v>
      </c>
      <c r="D151" s="57" t="n">
        <v>130.1513</v>
      </c>
      <c r="E151" s="57" t="n">
        <v>116.4108</v>
      </c>
      <c r="F151" s="57" t="n">
        <v>172.0047</v>
      </c>
      <c r="G151" s="57" t="n">
        <v>109.1</v>
      </c>
      <c r="H151" s="57" t="n">
        <v>118.59</v>
      </c>
      <c r="I151" s="57" t="n">
        <v>162.4</v>
      </c>
      <c r="J151" s="57" t="n">
        <v>108.7</v>
      </c>
      <c r="K151" s="57" t="n">
        <v>111.01</v>
      </c>
      <c r="L151" s="57" t="n">
        <v>163.874</v>
      </c>
      <c r="M151" s="57" t="n">
        <v>138.56</v>
      </c>
      <c r="N151" s="57" t="n">
        <v>206.55</v>
      </c>
      <c r="O151" s="57" t="n">
        <v>177.32</v>
      </c>
      <c r="P151" s="57" t="n">
        <v>128.22</v>
      </c>
      <c r="Q151" s="57" t="n">
        <v>111.3676</v>
      </c>
      <c r="R151" s="58" t="n">
        <v>384.53</v>
      </c>
      <c r="S151" s="57"/>
      <c r="T151" s="57" t="n">
        <v>128.8314</v>
      </c>
      <c r="U151" s="57" t="n">
        <v>142.16</v>
      </c>
      <c r="V151" s="57" t="n">
        <v>111</v>
      </c>
      <c r="W151" s="57" t="n">
        <v>170.59</v>
      </c>
      <c r="X151" s="57" t="n">
        <v>130.9197</v>
      </c>
      <c r="Y151" s="57" t="n">
        <v>121.69</v>
      </c>
      <c r="Z151" s="57" t="n">
        <v>113.4742</v>
      </c>
      <c r="AA151" s="57" t="n">
        <v>146</v>
      </c>
      <c r="AB151" s="57" t="n">
        <v>114.1</v>
      </c>
      <c r="AC151" s="57" t="n">
        <v>135.41</v>
      </c>
      <c r="AD151" s="57" t="n">
        <v>203.2729</v>
      </c>
      <c r="AE151" s="56" t="n">
        <v>131.307231136719</v>
      </c>
    </row>
    <row r="152" customFormat="false" ht="26.25" hidden="true" customHeight="true" outlineLevel="0" collapsed="false">
      <c r="A152" s="52" t="n">
        <v>41953</v>
      </c>
      <c r="B152" s="53" t="n">
        <v>46</v>
      </c>
      <c r="C152" s="57" t="n">
        <v>112</v>
      </c>
      <c r="D152" s="57" t="n">
        <v>124.7009</v>
      </c>
      <c r="E152" s="57" t="n">
        <v>114.2328</v>
      </c>
      <c r="F152" s="57" t="n">
        <v>172.0159</v>
      </c>
      <c r="G152" s="57" t="n">
        <v>110.81</v>
      </c>
      <c r="H152" s="57" t="n">
        <v>117.3</v>
      </c>
      <c r="I152" s="57" t="n">
        <v>162.4</v>
      </c>
      <c r="J152" s="57" t="n">
        <v>108.7</v>
      </c>
      <c r="K152" s="57" t="n">
        <v>116.97</v>
      </c>
      <c r="L152" s="57" t="n">
        <v>160.8439</v>
      </c>
      <c r="M152" s="57" t="n">
        <v>138.56</v>
      </c>
      <c r="N152" s="57" t="n">
        <v>206.55</v>
      </c>
      <c r="O152" s="57" t="n">
        <v>177.32</v>
      </c>
      <c r="P152" s="57" t="n">
        <v>128.19</v>
      </c>
      <c r="Q152" s="57" t="n">
        <v>111.8744</v>
      </c>
      <c r="R152" s="58" t="n">
        <v>386.28</v>
      </c>
      <c r="S152" s="57"/>
      <c r="T152" s="57" t="n">
        <v>130.3641</v>
      </c>
      <c r="U152" s="57" t="n">
        <v>142.16</v>
      </c>
      <c r="V152" s="57" t="n">
        <v>114</v>
      </c>
      <c r="W152" s="57" t="n">
        <v>168.1</v>
      </c>
      <c r="X152" s="57" t="n">
        <v>131.4645</v>
      </c>
      <c r="Y152" s="57" t="n">
        <v>126.98</v>
      </c>
      <c r="Z152" s="57" t="n">
        <v>117.6459</v>
      </c>
      <c r="AA152" s="57" t="n">
        <v>146.05</v>
      </c>
      <c r="AB152" s="57" t="n">
        <v>116.05</v>
      </c>
      <c r="AC152" s="57" t="n">
        <v>137.35</v>
      </c>
      <c r="AD152" s="57" t="n">
        <v>201.461</v>
      </c>
      <c r="AE152" s="56" t="n">
        <v>133.010242978523</v>
      </c>
    </row>
    <row r="153" customFormat="false" ht="26.25" hidden="true" customHeight="true" outlineLevel="0" collapsed="false">
      <c r="A153" s="52" t="n">
        <v>41960</v>
      </c>
      <c r="B153" s="53" t="n">
        <v>47</v>
      </c>
      <c r="C153" s="57" t="n">
        <v>114.77</v>
      </c>
      <c r="D153" s="57" t="n">
        <v>120.677</v>
      </c>
      <c r="E153" s="57" t="n">
        <v>118.6723</v>
      </c>
      <c r="F153" s="57" t="n">
        <v>171.974</v>
      </c>
      <c r="G153" s="57" t="n">
        <v>115.12</v>
      </c>
      <c r="H153" s="57" t="n">
        <v>117.32</v>
      </c>
      <c r="I153" s="57" t="n">
        <v>162.4</v>
      </c>
      <c r="J153" s="57" t="n">
        <v>118.99</v>
      </c>
      <c r="K153" s="57" t="n">
        <v>119.9</v>
      </c>
      <c r="L153" s="57" t="n">
        <v>152.6415</v>
      </c>
      <c r="M153" s="57" t="n">
        <v>138.56</v>
      </c>
      <c r="N153" s="57" t="n">
        <v>206.55</v>
      </c>
      <c r="O153" s="57" t="n">
        <v>177.32</v>
      </c>
      <c r="P153" s="57" t="n">
        <v>125.49</v>
      </c>
      <c r="Q153" s="57" t="n">
        <v>112.8302</v>
      </c>
      <c r="R153" s="58" t="n">
        <v>389.58</v>
      </c>
      <c r="S153" s="57"/>
      <c r="T153" s="57" t="n">
        <v>132.0097</v>
      </c>
      <c r="U153" s="57" t="n">
        <v>142.16</v>
      </c>
      <c r="V153" s="57" t="n">
        <v>117</v>
      </c>
      <c r="W153" s="57" t="n">
        <v>164.2</v>
      </c>
      <c r="X153" s="57" t="n">
        <v>132.9585</v>
      </c>
      <c r="Y153" s="57" t="n">
        <v>130.95</v>
      </c>
      <c r="Z153" s="57" t="n">
        <v>117.4141</v>
      </c>
      <c r="AA153" s="57" t="n">
        <v>146.05</v>
      </c>
      <c r="AB153" s="57" t="n">
        <v>121.66</v>
      </c>
      <c r="AC153" s="57" t="n">
        <v>137.28</v>
      </c>
      <c r="AD153" s="57" t="n">
        <v>202.6913</v>
      </c>
      <c r="AE153" s="56" t="n">
        <v>135.886495160507</v>
      </c>
    </row>
    <row r="154" customFormat="false" ht="26.25" hidden="true" customHeight="true" outlineLevel="0" collapsed="false">
      <c r="A154" s="52" t="n">
        <v>41967</v>
      </c>
      <c r="B154" s="53" t="n">
        <v>48</v>
      </c>
      <c r="C154" s="57" t="n">
        <v>117</v>
      </c>
      <c r="D154" s="57" t="n">
        <v>118.734</v>
      </c>
      <c r="E154" s="57" t="n">
        <v>114.3238</v>
      </c>
      <c r="F154" s="57" t="n">
        <v>172.0367</v>
      </c>
      <c r="G154" s="57" t="n">
        <v>115.97</v>
      </c>
      <c r="H154" s="57" t="n">
        <v>119.08</v>
      </c>
      <c r="I154" s="57" t="n">
        <v>161.07</v>
      </c>
      <c r="J154" s="57" t="n">
        <v>119.98</v>
      </c>
      <c r="K154" s="57" t="n">
        <v>122.12</v>
      </c>
      <c r="L154" s="57" t="n">
        <v>159.9241</v>
      </c>
      <c r="M154" s="57" t="n">
        <v>138.56</v>
      </c>
      <c r="N154" s="57" t="n">
        <v>206.55</v>
      </c>
      <c r="O154" s="57" t="n">
        <v>177.32</v>
      </c>
      <c r="P154" s="57" t="n">
        <v>123.31</v>
      </c>
      <c r="Q154" s="57" t="n">
        <v>110.267</v>
      </c>
      <c r="R154" s="58" t="n">
        <v>380.73</v>
      </c>
      <c r="S154" s="57"/>
      <c r="T154" s="57" t="n">
        <v>134.445</v>
      </c>
      <c r="U154" s="57" t="n">
        <v>142.16</v>
      </c>
      <c r="V154" s="57" t="n">
        <v>119</v>
      </c>
      <c r="W154" s="57" t="n">
        <v>164.76</v>
      </c>
      <c r="X154" s="57" t="n">
        <v>135.6372</v>
      </c>
      <c r="Y154" s="57" t="n">
        <v>133.6</v>
      </c>
      <c r="Z154" s="57" t="n">
        <v>121.6897</v>
      </c>
      <c r="AA154" s="57" t="n">
        <v>146.3</v>
      </c>
      <c r="AB154" s="57" t="n">
        <v>120.98</v>
      </c>
      <c r="AC154" s="57" t="n">
        <v>136.87</v>
      </c>
      <c r="AD154" s="57" t="n">
        <v>202.933</v>
      </c>
      <c r="AE154" s="56" t="n">
        <v>137.137302073468</v>
      </c>
    </row>
    <row r="155" customFormat="false" ht="26.25" hidden="true" customHeight="true" outlineLevel="0" collapsed="false">
      <c r="A155" s="52" t="n">
        <v>41974</v>
      </c>
      <c r="B155" s="53" t="n">
        <v>49</v>
      </c>
      <c r="C155" s="57" t="n">
        <v>118.03</v>
      </c>
      <c r="D155" s="57" t="n">
        <v>122.9983</v>
      </c>
      <c r="E155" s="57" t="n">
        <v>124.805</v>
      </c>
      <c r="F155" s="57" t="n">
        <v>172.0348</v>
      </c>
      <c r="G155" s="57" t="n">
        <v>118.95</v>
      </c>
      <c r="H155" s="57" t="n">
        <v>116.74</v>
      </c>
      <c r="I155" s="57" t="n">
        <v>161.07</v>
      </c>
      <c r="J155" s="57" t="n">
        <v>121.42</v>
      </c>
      <c r="K155" s="57" t="n">
        <v>125.62</v>
      </c>
      <c r="L155" s="57" t="n">
        <v>158.5965</v>
      </c>
      <c r="M155" s="57" t="n">
        <v>138.56</v>
      </c>
      <c r="N155" s="57" t="n">
        <v>206.55</v>
      </c>
      <c r="O155" s="57" t="n">
        <v>177.32</v>
      </c>
      <c r="P155" s="57" t="n">
        <v>132.59</v>
      </c>
      <c r="Q155" s="57" t="n">
        <v>114.5997</v>
      </c>
      <c r="R155" s="58" t="n">
        <v>395.69</v>
      </c>
      <c r="S155" s="57"/>
      <c r="T155" s="57" t="n">
        <v>135.6771</v>
      </c>
      <c r="U155" s="57" t="n">
        <v>150.18</v>
      </c>
      <c r="V155" s="57" t="n">
        <v>119</v>
      </c>
      <c r="W155" s="57" t="n">
        <v>165.3</v>
      </c>
      <c r="X155" s="57" t="n">
        <v>137.0121</v>
      </c>
      <c r="Y155" s="57" t="n">
        <v>137.57</v>
      </c>
      <c r="Z155" s="57" t="n">
        <v>121.67</v>
      </c>
      <c r="AA155" s="57" t="n">
        <v>145.14</v>
      </c>
      <c r="AB155" s="57" t="n">
        <v>124.59</v>
      </c>
      <c r="AC155" s="57" t="n">
        <v>136.87</v>
      </c>
      <c r="AD155" s="57" t="n">
        <v>202.6308</v>
      </c>
      <c r="AE155" s="56" t="n">
        <v>138.890914683169</v>
      </c>
    </row>
    <row r="156" customFormat="false" ht="26.25" hidden="true" customHeight="true" outlineLevel="0" collapsed="false">
      <c r="A156" s="60" t="n">
        <v>41981</v>
      </c>
      <c r="B156" s="61" t="n">
        <v>50</v>
      </c>
      <c r="C156" s="62" t="n">
        <v>119.93</v>
      </c>
      <c r="D156" s="62" t="n">
        <v>111.1412</v>
      </c>
      <c r="E156" s="62" t="n">
        <v>120.7844</v>
      </c>
      <c r="F156" s="62" t="n">
        <v>172.0671</v>
      </c>
      <c r="G156" s="62" t="n">
        <v>126.78</v>
      </c>
      <c r="H156" s="62" t="n">
        <v>115.57</v>
      </c>
      <c r="I156" s="62" t="n">
        <v>159.87</v>
      </c>
      <c r="J156" s="62" t="n">
        <v>120.85</v>
      </c>
      <c r="K156" s="62" t="n">
        <v>128.71</v>
      </c>
      <c r="L156" s="62" t="n">
        <v>154.3052</v>
      </c>
      <c r="M156" s="62" t="n">
        <v>138.56</v>
      </c>
      <c r="N156" s="62" t="n">
        <v>206.55</v>
      </c>
      <c r="O156" s="62" t="n">
        <v>177.32</v>
      </c>
      <c r="P156" s="62" t="n">
        <v>134</v>
      </c>
      <c r="Q156" s="62" t="n">
        <v>110.687</v>
      </c>
      <c r="R156" s="63" t="n">
        <v>382.18</v>
      </c>
      <c r="S156" s="62"/>
      <c r="T156" s="62" t="n">
        <v>142.1338</v>
      </c>
      <c r="U156" s="62" t="n">
        <v>150.18</v>
      </c>
      <c r="V156" s="62" t="n">
        <v>122</v>
      </c>
      <c r="W156" s="62" t="n">
        <v>165.28</v>
      </c>
      <c r="X156" s="62" t="n">
        <v>139.4347</v>
      </c>
      <c r="Y156" s="62" t="n">
        <v>137.57</v>
      </c>
      <c r="Z156" s="62" t="n">
        <v>121.1535</v>
      </c>
      <c r="AA156" s="62" t="n">
        <v>144.42</v>
      </c>
      <c r="AB156" s="62" t="n">
        <v>123.91</v>
      </c>
      <c r="AC156" s="62" t="n">
        <v>137.21</v>
      </c>
      <c r="AD156" s="62" t="n">
        <v>200.2593</v>
      </c>
      <c r="AE156" s="56" t="n">
        <v>140.59620117311</v>
      </c>
    </row>
    <row r="157" customFormat="false" ht="26.25" hidden="true" customHeight="true" outlineLevel="0" collapsed="false">
      <c r="A157" s="60" t="n">
        <v>41988</v>
      </c>
      <c r="B157" s="61" t="n">
        <v>51</v>
      </c>
      <c r="C157" s="62" t="n">
        <v>119.93</v>
      </c>
      <c r="D157" s="62" t="n">
        <v>123.8163</v>
      </c>
      <c r="E157" s="62" t="n">
        <v>119.1517</v>
      </c>
      <c r="F157" s="62" t="n">
        <v>172.0642</v>
      </c>
      <c r="G157" s="62" t="n">
        <v>128.92</v>
      </c>
      <c r="H157" s="62" t="n">
        <v>118.28</v>
      </c>
      <c r="I157" s="62" t="n">
        <v>159.87</v>
      </c>
      <c r="J157" s="62" t="n">
        <v>120.56</v>
      </c>
      <c r="K157" s="62" t="n">
        <v>131.57</v>
      </c>
      <c r="L157" s="62" t="n">
        <v>156.0862</v>
      </c>
      <c r="M157" s="62" t="n">
        <v>141.2</v>
      </c>
      <c r="N157" s="62" t="n">
        <v>206.55</v>
      </c>
      <c r="O157" s="62" t="n">
        <v>177.32</v>
      </c>
      <c r="P157" s="62" t="n">
        <v>130.32</v>
      </c>
      <c r="Q157" s="62" t="n">
        <v>115.3701</v>
      </c>
      <c r="R157" s="63" t="n">
        <v>398.35</v>
      </c>
      <c r="S157" s="62"/>
      <c r="T157" s="62" t="n">
        <v>138.8147</v>
      </c>
      <c r="U157" s="62" t="n">
        <v>150.18</v>
      </c>
      <c r="V157" s="62" t="n">
        <v>122</v>
      </c>
      <c r="W157" s="62" t="n">
        <v>165.05</v>
      </c>
      <c r="X157" s="62" t="n">
        <v>135.6523</v>
      </c>
      <c r="Y157" s="62" t="n">
        <v>136.24</v>
      </c>
      <c r="Z157" s="62" t="n">
        <v>120.4604</v>
      </c>
      <c r="AA157" s="62" t="n">
        <v>144.39</v>
      </c>
      <c r="AB157" s="62" t="n">
        <v>125.62</v>
      </c>
      <c r="AC157" s="62" t="n">
        <v>137.34</v>
      </c>
      <c r="AD157" s="62" t="n">
        <v>197.4366</v>
      </c>
      <c r="AE157" s="56" t="n">
        <v>140.960453413371</v>
      </c>
    </row>
    <row r="158" customFormat="false" ht="26.25" hidden="true" customHeight="true" outlineLevel="0" collapsed="false">
      <c r="A158" s="60" t="n">
        <v>41995</v>
      </c>
      <c r="B158" s="61" t="n">
        <v>52</v>
      </c>
      <c r="C158" s="62" t="n">
        <v>117.31</v>
      </c>
      <c r="D158" s="62" t="n">
        <v>121.178</v>
      </c>
      <c r="E158" s="62" t="n">
        <v>119.6933</v>
      </c>
      <c r="F158" s="62" t="n">
        <v>172.0483</v>
      </c>
      <c r="G158" s="62" t="n">
        <v>126.74</v>
      </c>
      <c r="H158" s="62" t="n">
        <v>120.82</v>
      </c>
      <c r="I158" s="62" t="n">
        <v>159.87</v>
      </c>
      <c r="J158" s="62" t="n">
        <v>119.47</v>
      </c>
      <c r="K158" s="62" t="n">
        <v>131.41</v>
      </c>
      <c r="L158" s="62" t="n">
        <v>158.2278</v>
      </c>
      <c r="M158" s="62" t="n">
        <v>141.2</v>
      </c>
      <c r="N158" s="62" t="n">
        <v>206.55</v>
      </c>
      <c r="O158" s="62" t="n">
        <v>177.32</v>
      </c>
      <c r="P158" s="62" t="n">
        <v>128.7</v>
      </c>
      <c r="Q158" s="62" t="n">
        <v>116.6387</v>
      </c>
      <c r="R158" s="63" t="n">
        <v>402.73</v>
      </c>
      <c r="S158" s="62"/>
      <c r="T158" s="62" t="n">
        <v>137.6527</v>
      </c>
      <c r="U158" s="62" t="n">
        <v>150.18</v>
      </c>
      <c r="V158" s="62" t="n">
        <v>119</v>
      </c>
      <c r="W158" s="62" t="n">
        <v>164.59</v>
      </c>
      <c r="X158" s="62" t="n">
        <v>134.3484</v>
      </c>
      <c r="Y158" s="62" t="n">
        <v>136.24</v>
      </c>
      <c r="Z158" s="62" t="n">
        <v>120.653</v>
      </c>
      <c r="AA158" s="62" t="n">
        <v>148.15</v>
      </c>
      <c r="AB158" s="62" t="n">
        <v>126.53</v>
      </c>
      <c r="AC158" s="62" t="n">
        <v>136.49</v>
      </c>
      <c r="AD158" s="62" t="n">
        <v>196.7333</v>
      </c>
      <c r="AE158" s="56" t="n">
        <v>139.99345188104</v>
      </c>
    </row>
    <row r="159" customFormat="false" ht="26.25" hidden="true" customHeight="true" outlineLevel="0" collapsed="false">
      <c r="A159" s="60" t="n">
        <v>42002</v>
      </c>
      <c r="B159" s="61" t="n">
        <v>1</v>
      </c>
      <c r="C159" s="62" t="n">
        <v>116.04</v>
      </c>
      <c r="D159" s="62" t="n">
        <v>118.6369</v>
      </c>
      <c r="E159" s="62" t="n">
        <v>118.1381</v>
      </c>
      <c r="F159" s="62" t="n">
        <v>171.9737</v>
      </c>
      <c r="G159" s="62" t="n">
        <v>124.17</v>
      </c>
      <c r="H159" s="62" t="n">
        <v>119.56</v>
      </c>
      <c r="I159" s="62" t="n">
        <v>159.87</v>
      </c>
      <c r="J159" s="62" t="n">
        <v>117.31</v>
      </c>
      <c r="K159" s="62" t="n">
        <v>131.73</v>
      </c>
      <c r="L159" s="62" t="n">
        <v>159.1735</v>
      </c>
      <c r="M159" s="62" t="n">
        <v>141.2</v>
      </c>
      <c r="N159" s="62" t="n">
        <v>206.55</v>
      </c>
      <c r="O159" s="62" t="n">
        <v>177.32</v>
      </c>
      <c r="P159" s="62" t="n">
        <v>128.64</v>
      </c>
      <c r="Q159" s="62" t="n">
        <v>119.26</v>
      </c>
      <c r="R159" s="63" t="n">
        <v>119.26</v>
      </c>
      <c r="S159" s="62"/>
      <c r="T159" s="62" t="n">
        <v>167.3932</v>
      </c>
      <c r="U159" s="62" t="n">
        <v>134.58</v>
      </c>
      <c r="V159" s="62" t="n">
        <v>118</v>
      </c>
      <c r="W159" s="62" t="n">
        <v>164.72</v>
      </c>
      <c r="X159" s="62" t="n">
        <v>134.3567</v>
      </c>
      <c r="Y159" s="62" t="n">
        <v>136.24</v>
      </c>
      <c r="Z159" s="62" t="n">
        <v>121.5309</v>
      </c>
      <c r="AA159" s="62" t="n">
        <v>150.13</v>
      </c>
      <c r="AB159" s="62" t="n">
        <v>125.1</v>
      </c>
      <c r="AC159" s="62" t="n">
        <v>137.83</v>
      </c>
      <c r="AD159" s="62" t="n">
        <v>196.4005</v>
      </c>
      <c r="AE159" s="56" t="n">
        <v>139.920387005115</v>
      </c>
    </row>
    <row r="160" customFormat="false" ht="26.25" hidden="true" customHeight="true" outlineLevel="0" collapsed="false">
      <c r="A160" s="60" t="n">
        <v>42009</v>
      </c>
      <c r="B160" s="61" t="n">
        <v>2</v>
      </c>
      <c r="C160" s="62" t="n">
        <v>101.6</v>
      </c>
      <c r="D160" s="62" t="n">
        <v>123.2181</v>
      </c>
      <c r="E160" s="62" t="n">
        <v>115.1805</v>
      </c>
      <c r="F160" s="62" t="n">
        <v>172.0222</v>
      </c>
      <c r="G160" s="62" t="n">
        <v>119.92</v>
      </c>
      <c r="H160" s="62" t="n">
        <v>118.45</v>
      </c>
      <c r="I160" s="62" t="n">
        <v>159.87</v>
      </c>
      <c r="J160" s="62" t="n">
        <v>113.37</v>
      </c>
      <c r="K160" s="62" t="n">
        <v>123.95</v>
      </c>
      <c r="L160" s="62" t="n">
        <v>158.1306</v>
      </c>
      <c r="M160" s="62" t="n">
        <v>141.2</v>
      </c>
      <c r="N160" s="62" t="n">
        <v>206.15</v>
      </c>
      <c r="O160" s="62" t="n">
        <v>177.32</v>
      </c>
      <c r="P160" s="62" t="n">
        <v>120.55</v>
      </c>
      <c r="Q160" s="62" t="n">
        <v>118.67</v>
      </c>
      <c r="R160" s="63" t="n">
        <v>118.67</v>
      </c>
      <c r="S160" s="62"/>
      <c r="T160" s="62" t="n">
        <v>135.6598</v>
      </c>
      <c r="U160" s="62" t="n">
        <v>134.58</v>
      </c>
      <c r="V160" s="62" t="n">
        <v>104</v>
      </c>
      <c r="W160" s="62" t="n">
        <v>164.94</v>
      </c>
      <c r="X160" s="62" t="n">
        <v>133.5175</v>
      </c>
      <c r="Y160" s="62" t="n">
        <v>129.63</v>
      </c>
      <c r="Z160" s="62" t="n">
        <v>121.2555</v>
      </c>
      <c r="AA160" s="62" t="n">
        <v>141.47</v>
      </c>
      <c r="AB160" s="62" t="n">
        <v>122.52</v>
      </c>
      <c r="AC160" s="62" t="n">
        <v>135.93</v>
      </c>
      <c r="AD160" s="62" t="n">
        <v>198.8255</v>
      </c>
      <c r="AE160" s="56" t="n">
        <v>134.886334276471</v>
      </c>
    </row>
    <row r="161" customFormat="false" ht="26.25" hidden="true" customHeight="true" outlineLevel="0" collapsed="false">
      <c r="A161" s="60" t="n">
        <v>42016</v>
      </c>
      <c r="B161" s="61" t="n">
        <v>3</v>
      </c>
      <c r="C161" s="62" t="n">
        <v>103.9</v>
      </c>
      <c r="D161" s="62" t="n">
        <v>120.1196</v>
      </c>
      <c r="E161" s="62" t="n">
        <v>112.5409</v>
      </c>
      <c r="F161" s="62" t="n">
        <v>172.1071</v>
      </c>
      <c r="G161" s="62" t="n">
        <v>117.87</v>
      </c>
      <c r="H161" s="62" t="n">
        <v>120.25</v>
      </c>
      <c r="I161" s="62" t="n">
        <v>159.87</v>
      </c>
      <c r="J161" s="62" t="n">
        <v>107.75</v>
      </c>
      <c r="K161" s="62" t="n">
        <v>117.36</v>
      </c>
      <c r="L161" s="62" t="n">
        <v>160.6939</v>
      </c>
      <c r="M161" s="62" t="n">
        <v>141.2</v>
      </c>
      <c r="N161" s="62" t="n">
        <v>197.82</v>
      </c>
      <c r="O161" s="62" t="n">
        <v>177.32</v>
      </c>
      <c r="P161" s="62" t="n">
        <v>120.41</v>
      </c>
      <c r="Q161" s="62" t="n">
        <v>122.17</v>
      </c>
      <c r="R161" s="63" t="n">
        <v>122.17</v>
      </c>
      <c r="S161" s="62"/>
      <c r="T161" s="62" t="n">
        <v>131.2521</v>
      </c>
      <c r="U161" s="62" t="n">
        <v>134.58</v>
      </c>
      <c r="V161" s="62" t="n">
        <v>106</v>
      </c>
      <c r="W161" s="62" t="n">
        <v>163.86</v>
      </c>
      <c r="X161" s="62" t="n">
        <v>132.5383</v>
      </c>
      <c r="Y161" s="62" t="n">
        <v>117.72</v>
      </c>
      <c r="Z161" s="62" t="n">
        <v>116.7916</v>
      </c>
      <c r="AA161" s="62" t="n">
        <v>142.36</v>
      </c>
      <c r="AB161" s="62" t="n">
        <v>125.77</v>
      </c>
      <c r="AC161" s="62" t="n">
        <v>136.88</v>
      </c>
      <c r="AD161" s="62" t="n">
        <v>194.0545</v>
      </c>
      <c r="AE161" s="56" t="n">
        <v>131.356188282001</v>
      </c>
    </row>
    <row r="162" customFormat="false" ht="26.25" hidden="true" customHeight="true" outlineLevel="0" collapsed="false">
      <c r="A162" s="60" t="n">
        <v>42023</v>
      </c>
      <c r="B162" s="61" t="n">
        <v>4</v>
      </c>
      <c r="C162" s="62" t="n">
        <v>104.93</v>
      </c>
      <c r="D162" s="62" t="n">
        <v>123.3511</v>
      </c>
      <c r="E162" s="62" t="n">
        <v>116.6378</v>
      </c>
      <c r="F162" s="62" t="n">
        <v>172.0724</v>
      </c>
      <c r="G162" s="62" t="n">
        <v>117.47</v>
      </c>
      <c r="H162" s="62" t="n">
        <v>119.77</v>
      </c>
      <c r="I162" s="62" t="n">
        <v>159.87</v>
      </c>
      <c r="J162" s="62" t="n">
        <v>102.22</v>
      </c>
      <c r="K162" s="62" t="n">
        <v>115.06</v>
      </c>
      <c r="L162" s="62" t="n">
        <v>157.1742</v>
      </c>
      <c r="M162" s="62" t="n">
        <v>141.2</v>
      </c>
      <c r="N162" s="62" t="n">
        <v>195.83</v>
      </c>
      <c r="O162" s="62" t="n">
        <v>177.32</v>
      </c>
      <c r="P162" s="62" t="n">
        <v>119.29</v>
      </c>
      <c r="Q162" s="62" t="n">
        <v>125.66</v>
      </c>
      <c r="R162" s="63" t="n">
        <v>125.66</v>
      </c>
      <c r="S162" s="62"/>
      <c r="T162" s="62" t="n">
        <v>133.9348</v>
      </c>
      <c r="U162" s="62" t="n">
        <v>134.58</v>
      </c>
      <c r="V162" s="62" t="n">
        <v>107</v>
      </c>
      <c r="W162" s="62" t="n">
        <v>164.58</v>
      </c>
      <c r="X162" s="62" t="n">
        <v>132.7111</v>
      </c>
      <c r="Y162" s="62" t="n">
        <v>115.08</v>
      </c>
      <c r="Z162" s="62" t="n">
        <v>115.9639</v>
      </c>
      <c r="AA162" s="62" t="n">
        <v>139.07</v>
      </c>
      <c r="AB162" s="62" t="n">
        <v>121.01</v>
      </c>
      <c r="AC162" s="62" t="n">
        <v>138.95</v>
      </c>
      <c r="AD162" s="62" t="n">
        <v>196.1369</v>
      </c>
      <c r="AE162" s="56" t="n">
        <v>130.275840218268</v>
      </c>
    </row>
    <row r="163" customFormat="false" ht="26.25" hidden="true" customHeight="true" outlineLevel="0" collapsed="false">
      <c r="A163" s="60" t="n">
        <v>42030</v>
      </c>
      <c r="B163" s="61" t="n">
        <v>5</v>
      </c>
      <c r="C163" s="62" t="n">
        <v>106.92</v>
      </c>
      <c r="D163" s="62" t="n">
        <v>128.6532</v>
      </c>
      <c r="E163" s="62" t="n">
        <v>117.8828</v>
      </c>
      <c r="F163" s="62" t="n">
        <v>171.9364</v>
      </c>
      <c r="G163" s="62" t="n">
        <v>117.91</v>
      </c>
      <c r="H163" s="62" t="n">
        <v>117.39</v>
      </c>
      <c r="I163" s="62" t="n">
        <v>159.87</v>
      </c>
      <c r="J163" s="62" t="n">
        <v>96.96</v>
      </c>
      <c r="K163" s="62" t="n">
        <v>113</v>
      </c>
      <c r="L163" s="62" t="n">
        <v>159.4138</v>
      </c>
      <c r="M163" s="62" t="n">
        <v>141.2</v>
      </c>
      <c r="N163" s="62" t="n">
        <v>195.83</v>
      </c>
      <c r="O163" s="62" t="n">
        <v>177.32</v>
      </c>
      <c r="P163" s="62" t="n">
        <v>120.87</v>
      </c>
      <c r="Q163" s="62" t="n">
        <v>122.53</v>
      </c>
      <c r="R163" s="63" t="n">
        <v>122.53</v>
      </c>
      <c r="S163" s="62"/>
      <c r="T163" s="62" t="n">
        <v>136.3593</v>
      </c>
      <c r="U163" s="62" t="n">
        <v>134.58</v>
      </c>
      <c r="V163" s="62" t="n">
        <v>109</v>
      </c>
      <c r="W163" s="62" t="n">
        <v>164.02</v>
      </c>
      <c r="X163" s="62" t="n">
        <v>133.9491</v>
      </c>
      <c r="Y163" s="62" t="n">
        <v>115.08</v>
      </c>
      <c r="Z163" s="62" t="n">
        <v>115.274</v>
      </c>
      <c r="AA163" s="62" t="n">
        <v>140.83</v>
      </c>
      <c r="AB163" s="62" t="n">
        <v>120.3</v>
      </c>
      <c r="AC163" s="62" t="n">
        <v>140.41</v>
      </c>
      <c r="AD163" s="62" t="n">
        <v>202.7983</v>
      </c>
      <c r="AE163" s="56" t="n">
        <v>129.977252085791</v>
      </c>
    </row>
    <row r="164" customFormat="false" ht="26.25" hidden="true" customHeight="true" outlineLevel="0" collapsed="false">
      <c r="A164" s="60" t="n">
        <v>42037</v>
      </c>
      <c r="B164" s="61" t="n">
        <v>6</v>
      </c>
      <c r="C164" s="62" t="n">
        <v>107.39</v>
      </c>
      <c r="D164" s="62" t="n">
        <v>123.305</v>
      </c>
      <c r="E164" s="62" t="n">
        <v>114.5186</v>
      </c>
      <c r="F164" s="62" t="n">
        <v>171.9446</v>
      </c>
      <c r="G164" s="62" t="n">
        <v>119.9</v>
      </c>
      <c r="H164" s="62" t="n">
        <v>118.07</v>
      </c>
      <c r="I164" s="62" t="n">
        <v>160.8</v>
      </c>
      <c r="J164" s="62" t="n">
        <v>92.18</v>
      </c>
      <c r="K164" s="62" t="n">
        <v>108.31</v>
      </c>
      <c r="L164" s="62" t="n">
        <v>155.1362</v>
      </c>
      <c r="M164" s="62" t="n">
        <v>141.2</v>
      </c>
      <c r="N164" s="62" t="n">
        <v>195.83</v>
      </c>
      <c r="O164" s="62" t="n">
        <v>177.32</v>
      </c>
      <c r="P164" s="62" t="n">
        <v>121.85</v>
      </c>
      <c r="Q164" s="62" t="n">
        <v>120.37</v>
      </c>
      <c r="R164" s="63" t="n">
        <v>120.37</v>
      </c>
      <c r="S164" s="62"/>
      <c r="T164" s="62" t="n">
        <v>135.525</v>
      </c>
      <c r="U164" s="62" t="n">
        <v>152.96</v>
      </c>
      <c r="V164" s="62" t="n">
        <v>109</v>
      </c>
      <c r="W164" s="62" t="n">
        <v>164.48</v>
      </c>
      <c r="X164" s="62" t="n">
        <v>138.6203</v>
      </c>
      <c r="Y164" s="62" t="n">
        <v>115.08</v>
      </c>
      <c r="Z164" s="62" t="n">
        <v>118.0278</v>
      </c>
      <c r="AA164" s="62" t="n">
        <v>139.75</v>
      </c>
      <c r="AB164" s="62" t="n">
        <v>118.41</v>
      </c>
      <c r="AC164" s="62" t="n">
        <v>142.81</v>
      </c>
      <c r="AD164" s="62" t="n">
        <v>199.684</v>
      </c>
      <c r="AE164" s="56" t="n">
        <v>129.303769823234</v>
      </c>
    </row>
    <row r="165" customFormat="false" ht="26.25" hidden="true" customHeight="true" outlineLevel="0" collapsed="false">
      <c r="A165" s="60" t="n">
        <v>42044</v>
      </c>
      <c r="B165" s="61" t="n">
        <v>7</v>
      </c>
      <c r="C165" s="62" t="n">
        <v>107.39</v>
      </c>
      <c r="D165" s="62" t="n">
        <v>118.9794</v>
      </c>
      <c r="E165" s="62" t="n">
        <v>113.181</v>
      </c>
      <c r="F165" s="62" t="n">
        <v>171.9483</v>
      </c>
      <c r="G165" s="62" t="n">
        <v>122.72</v>
      </c>
      <c r="H165" s="62" t="n">
        <v>121.24</v>
      </c>
      <c r="I165" s="62" t="n">
        <v>160.8</v>
      </c>
      <c r="J165" s="62" t="n">
        <v>95.2</v>
      </c>
      <c r="K165" s="62" t="n">
        <v>109.11</v>
      </c>
      <c r="L165" s="62" t="n">
        <v>157.5899</v>
      </c>
      <c r="M165" s="62" t="n">
        <v>138.23</v>
      </c>
      <c r="N165" s="62" t="n">
        <v>195.83</v>
      </c>
      <c r="O165" s="62" t="n">
        <v>177.32</v>
      </c>
      <c r="P165" s="62" t="n">
        <v>118.24</v>
      </c>
      <c r="Q165" s="62" t="n">
        <v>118.38</v>
      </c>
      <c r="R165" s="63" t="n">
        <v>118.38</v>
      </c>
      <c r="S165" s="62"/>
      <c r="T165" s="62" t="n">
        <v>138.7825</v>
      </c>
      <c r="U165" s="62" t="n">
        <v>152.96</v>
      </c>
      <c r="V165" s="62" t="n">
        <v>109</v>
      </c>
      <c r="W165" s="62" t="n">
        <v>165.15</v>
      </c>
      <c r="X165" s="62" t="n">
        <v>135.6478</v>
      </c>
      <c r="Y165" s="62" t="n">
        <v>113.76</v>
      </c>
      <c r="Z165" s="62" t="n">
        <v>117.4447</v>
      </c>
      <c r="AA165" s="62" t="n">
        <v>140.55</v>
      </c>
      <c r="AB165" s="62" t="n">
        <v>116.68</v>
      </c>
      <c r="AC165" s="62" t="n">
        <v>146.06</v>
      </c>
      <c r="AD165" s="62" t="n">
        <v>198.8078</v>
      </c>
      <c r="AE165" s="56" t="n">
        <v>129.806363733066</v>
      </c>
    </row>
    <row r="166" customFormat="false" ht="26.25" hidden="true" customHeight="true" outlineLevel="0" collapsed="false">
      <c r="A166" s="60" t="n">
        <v>42051</v>
      </c>
      <c r="B166" s="61" t="n">
        <v>8</v>
      </c>
      <c r="C166" s="62" t="n">
        <v>107.47</v>
      </c>
      <c r="D166" s="62" t="n">
        <v>118.4579</v>
      </c>
      <c r="E166" s="62" t="n">
        <v>112.917</v>
      </c>
      <c r="F166" s="62" t="n">
        <v>171.8365</v>
      </c>
      <c r="G166" s="62" t="n">
        <v>125.44</v>
      </c>
      <c r="H166" s="62" t="n">
        <v>117.23</v>
      </c>
      <c r="I166" s="62" t="n">
        <v>160.8</v>
      </c>
      <c r="J166" s="62" t="n">
        <v>96.83</v>
      </c>
      <c r="K166" s="62" t="n">
        <v>114.66</v>
      </c>
      <c r="L166" s="62" t="n">
        <v>160.461</v>
      </c>
      <c r="M166" s="62" t="n">
        <v>138.23</v>
      </c>
      <c r="N166" s="62" t="n">
        <v>198.21</v>
      </c>
      <c r="O166" s="62" t="n">
        <v>177.32</v>
      </c>
      <c r="P166" s="62" t="n">
        <v>113.7</v>
      </c>
      <c r="Q166" s="62" t="n">
        <v>113.59</v>
      </c>
      <c r="R166" s="63" t="n">
        <v>113.59</v>
      </c>
      <c r="S166" s="62"/>
      <c r="T166" s="62" t="n">
        <v>139.551</v>
      </c>
      <c r="U166" s="62" t="n">
        <v>152.96</v>
      </c>
      <c r="V166" s="62" t="n">
        <v>109</v>
      </c>
      <c r="W166" s="62" t="n">
        <v>164.94</v>
      </c>
      <c r="X166" s="62" t="n">
        <v>137.1302</v>
      </c>
      <c r="Y166" s="62" t="n">
        <v>113.76</v>
      </c>
      <c r="Z166" s="62" t="n">
        <v>106.9783</v>
      </c>
      <c r="AA166" s="62" t="n">
        <v>141.76</v>
      </c>
      <c r="AB166" s="62" t="n">
        <v>115.2</v>
      </c>
      <c r="AC166" s="62" t="n">
        <v>145.27</v>
      </c>
      <c r="AD166" s="62" t="n">
        <v>198.0891</v>
      </c>
      <c r="AE166" s="56" t="n">
        <v>130.936788312582</v>
      </c>
    </row>
    <row r="167" customFormat="false" ht="26.25" hidden="true" customHeight="true" outlineLevel="0" collapsed="false">
      <c r="A167" s="60" t="n">
        <v>42058</v>
      </c>
      <c r="B167" s="61" t="n">
        <v>9</v>
      </c>
      <c r="C167" s="62" t="n">
        <v>107.55</v>
      </c>
      <c r="D167" s="62" t="n">
        <v>119.1431</v>
      </c>
      <c r="E167" s="62" t="n">
        <v>115.8609</v>
      </c>
      <c r="F167" s="62" t="n">
        <v>171.4856</v>
      </c>
      <c r="G167" s="62" t="n">
        <v>128.96</v>
      </c>
      <c r="H167" s="62" t="n">
        <v>119</v>
      </c>
      <c r="I167" s="62" t="n">
        <v>160.8</v>
      </c>
      <c r="J167" s="62" t="n">
        <v>95.65</v>
      </c>
      <c r="K167" s="62" t="n">
        <v>116.33</v>
      </c>
      <c r="L167" s="62" t="n">
        <v>158.2471</v>
      </c>
      <c r="M167" s="62" t="n">
        <v>138.23</v>
      </c>
      <c r="N167" s="62" t="n">
        <v>199.01</v>
      </c>
      <c r="O167" s="62" t="n">
        <v>177.32</v>
      </c>
      <c r="P167" s="62" t="n">
        <v>118.94</v>
      </c>
      <c r="Q167" s="62" t="n">
        <v>113.71</v>
      </c>
      <c r="R167" s="63" t="n">
        <v>113.71</v>
      </c>
      <c r="S167" s="62"/>
      <c r="T167" s="62" t="n">
        <v>138.1969</v>
      </c>
      <c r="U167" s="62" t="n">
        <v>152.96</v>
      </c>
      <c r="V167" s="62" t="n">
        <v>109</v>
      </c>
      <c r="W167" s="62" t="n">
        <v>165</v>
      </c>
      <c r="X167" s="62" t="n">
        <v>137.1569</v>
      </c>
      <c r="Y167" s="62" t="n">
        <v>113.76</v>
      </c>
      <c r="Z167" s="62" t="n">
        <v>103.5993</v>
      </c>
      <c r="AA167" s="62" t="n">
        <v>140.61</v>
      </c>
      <c r="AB167" s="62" t="n">
        <v>116.61</v>
      </c>
      <c r="AC167" s="62" t="n">
        <v>142.47</v>
      </c>
      <c r="AD167" s="62" t="n">
        <v>200.3291</v>
      </c>
      <c r="AE167" s="56" t="n">
        <v>131.51235155405</v>
      </c>
    </row>
    <row r="168" customFormat="false" ht="26.25" hidden="true" customHeight="true" outlineLevel="0" collapsed="false">
      <c r="A168" s="60" t="n">
        <v>42065</v>
      </c>
      <c r="B168" s="61" t="n">
        <v>10</v>
      </c>
      <c r="C168" s="62" t="n">
        <v>108.82</v>
      </c>
      <c r="D168" s="62" t="n">
        <v>121.8427</v>
      </c>
      <c r="E168" s="62" t="n">
        <v>114.73</v>
      </c>
      <c r="F168" s="62" t="n">
        <v>171.657</v>
      </c>
      <c r="G168" s="62" t="n">
        <v>139.77</v>
      </c>
      <c r="H168" s="62" t="n">
        <v>118.63</v>
      </c>
      <c r="I168" s="62" t="n">
        <v>162.4</v>
      </c>
      <c r="J168" s="62" t="n">
        <v>94.27</v>
      </c>
      <c r="K168" s="62" t="n">
        <v>117.52</v>
      </c>
      <c r="L168" s="62" t="n">
        <v>150.4486</v>
      </c>
      <c r="M168" s="62" t="n">
        <v>138.23</v>
      </c>
      <c r="N168" s="62" t="n">
        <v>199.01</v>
      </c>
      <c r="O168" s="62" t="n">
        <v>177.32</v>
      </c>
      <c r="P168" s="62" t="n">
        <v>119.21</v>
      </c>
      <c r="Q168" s="62" t="n">
        <v>112.7</v>
      </c>
      <c r="R168" s="63" t="n">
        <v>112.7</v>
      </c>
      <c r="S168" s="62"/>
      <c r="T168" s="62" t="n">
        <v>140.9784</v>
      </c>
      <c r="U168" s="62" t="n">
        <v>150.13</v>
      </c>
      <c r="V168" s="62" t="n">
        <v>111</v>
      </c>
      <c r="W168" s="62" t="n">
        <v>164.96</v>
      </c>
      <c r="X168" s="62" t="n">
        <v>136.0921</v>
      </c>
      <c r="Y168" s="62" t="n">
        <v>113.76</v>
      </c>
      <c r="Z168" s="62" t="n">
        <v>103.4631</v>
      </c>
      <c r="AA168" s="62" t="n">
        <v>142.49</v>
      </c>
      <c r="AB168" s="62" t="n">
        <v>114.68</v>
      </c>
      <c r="AC168" s="62" t="n">
        <v>145.54</v>
      </c>
      <c r="AD168" s="62" t="n">
        <v>201.7282</v>
      </c>
      <c r="AE168" s="56" t="n">
        <v>133.170752460342</v>
      </c>
    </row>
    <row r="169" customFormat="false" ht="26.25" hidden="true" customHeight="true" outlineLevel="0" collapsed="false">
      <c r="A169" s="60" t="n">
        <v>42072</v>
      </c>
      <c r="B169" s="61" t="n">
        <v>11</v>
      </c>
      <c r="C169" s="62" t="n">
        <v>109.3</v>
      </c>
      <c r="D169" s="62" t="n">
        <v>118.1818</v>
      </c>
      <c r="E169" s="62" t="n">
        <v>112.4534</v>
      </c>
      <c r="F169" s="62" t="n">
        <v>171.6837</v>
      </c>
      <c r="G169" s="62" t="n">
        <v>138.97</v>
      </c>
      <c r="H169" s="62" t="n">
        <v>118.64</v>
      </c>
      <c r="I169" s="62" t="n">
        <v>162.8</v>
      </c>
      <c r="J169" s="62" t="n">
        <v>94.86</v>
      </c>
      <c r="K169" s="62" t="n">
        <v>115.38</v>
      </c>
      <c r="L169" s="62" t="n">
        <v>159.9799</v>
      </c>
      <c r="M169" s="62" t="n">
        <v>138.23</v>
      </c>
      <c r="N169" s="62" t="n">
        <v>199.01</v>
      </c>
      <c r="O169" s="62" t="n">
        <v>177.32</v>
      </c>
      <c r="P169" s="62" t="n">
        <v>122.26</v>
      </c>
      <c r="Q169" s="62" t="n">
        <v>112.23</v>
      </c>
      <c r="R169" s="63" t="n">
        <v>112.23</v>
      </c>
      <c r="S169" s="62"/>
      <c r="T169" s="62" t="n">
        <v>142.3848</v>
      </c>
      <c r="U169" s="62" t="n">
        <v>150.13</v>
      </c>
      <c r="V169" s="62" t="n">
        <v>111</v>
      </c>
      <c r="W169" s="62" t="n">
        <v>165.3</v>
      </c>
      <c r="X169" s="62" t="n">
        <v>140.367</v>
      </c>
      <c r="Y169" s="62" t="n">
        <v>113.76</v>
      </c>
      <c r="Z169" s="62" t="n">
        <v>99.2403</v>
      </c>
      <c r="AA169" s="62" t="n">
        <v>147.49</v>
      </c>
      <c r="AB169" s="62" t="n">
        <v>115.86</v>
      </c>
      <c r="AC169" s="62" t="n">
        <v>149.98</v>
      </c>
      <c r="AD169" s="62" t="n">
        <v>203.4515</v>
      </c>
      <c r="AE169" s="56" t="n">
        <v>133.075422235026</v>
      </c>
    </row>
    <row r="170" customFormat="false" ht="26.25" hidden="true" customHeight="true" outlineLevel="0" collapsed="false">
      <c r="A170" s="60" t="n">
        <v>42079</v>
      </c>
      <c r="B170" s="61" t="n">
        <v>12</v>
      </c>
      <c r="C170" s="62" t="n">
        <v>107.71</v>
      </c>
      <c r="D170" s="62" t="n">
        <v>120.2117</v>
      </c>
      <c r="E170" s="62" t="n">
        <v>115.1164</v>
      </c>
      <c r="F170" s="62" t="n">
        <v>171.6478</v>
      </c>
      <c r="G170" s="62" t="n">
        <v>135.03</v>
      </c>
      <c r="H170" s="62" t="n">
        <v>132.01</v>
      </c>
      <c r="I170" s="62" t="n">
        <v>163.87</v>
      </c>
      <c r="J170" s="62" t="n">
        <v>94.88</v>
      </c>
      <c r="K170" s="62" t="n">
        <v>112.6</v>
      </c>
      <c r="L170" s="62" t="n">
        <v>156.1107</v>
      </c>
      <c r="M170" s="62" t="n">
        <v>138.23</v>
      </c>
      <c r="N170" s="62" t="n">
        <v>199.01</v>
      </c>
      <c r="O170" s="62" t="n">
        <v>177.32</v>
      </c>
      <c r="P170" s="62" t="n">
        <v>125.39</v>
      </c>
      <c r="Q170" s="62" t="n">
        <v>111.76</v>
      </c>
      <c r="R170" s="63" t="n">
        <v>111.76</v>
      </c>
      <c r="S170" s="62"/>
      <c r="T170" s="62" t="n">
        <v>142.7443</v>
      </c>
      <c r="U170" s="62" t="n">
        <v>150.13</v>
      </c>
      <c r="V170" s="62" t="n">
        <v>110</v>
      </c>
      <c r="W170" s="62" t="n">
        <v>165.57</v>
      </c>
      <c r="X170" s="62" t="n">
        <v>128.075</v>
      </c>
      <c r="Y170" s="62" t="n">
        <v>113.76</v>
      </c>
      <c r="Z170" s="62" t="n">
        <v>95.7922</v>
      </c>
      <c r="AA170" s="62" t="n">
        <v>144</v>
      </c>
      <c r="AB170" s="62" t="n">
        <v>115.94</v>
      </c>
      <c r="AC170" s="62" t="n">
        <v>151.43</v>
      </c>
      <c r="AD170" s="62" t="n">
        <v>202.8741</v>
      </c>
      <c r="AE170" s="56" t="n">
        <v>130.90795635101</v>
      </c>
    </row>
    <row r="171" customFormat="false" ht="26.25" hidden="true" customHeight="true" outlineLevel="0" collapsed="false">
      <c r="A171" s="60" t="n">
        <v>42086</v>
      </c>
      <c r="B171" s="61" t="n">
        <v>13</v>
      </c>
      <c r="C171" s="62" t="n">
        <v>104.14</v>
      </c>
      <c r="D171" s="62" t="n">
        <v>117.9262</v>
      </c>
      <c r="E171" s="62" t="n">
        <v>111.4315</v>
      </c>
      <c r="F171" s="62" t="n">
        <v>171.5213</v>
      </c>
      <c r="G171" s="62" t="n">
        <v>133.75</v>
      </c>
      <c r="H171" s="62" t="n">
        <v>127.11</v>
      </c>
      <c r="I171" s="62" t="n">
        <v>164</v>
      </c>
      <c r="J171" s="62" t="n">
        <v>94.88</v>
      </c>
      <c r="K171" s="62" t="n">
        <v>107.92</v>
      </c>
      <c r="L171" s="62" t="n">
        <v>152.6645</v>
      </c>
      <c r="M171" s="62" t="n">
        <v>138.23</v>
      </c>
      <c r="N171" s="62" t="n">
        <v>199.01</v>
      </c>
      <c r="O171" s="62" t="n">
        <v>177.32</v>
      </c>
      <c r="P171" s="62" t="n">
        <v>121.14</v>
      </c>
      <c r="Q171" s="62" t="n">
        <v>116.21</v>
      </c>
      <c r="R171" s="63" t="n">
        <v>116.21</v>
      </c>
      <c r="S171" s="62"/>
      <c r="T171" s="62" t="n">
        <v>139.6387</v>
      </c>
      <c r="U171" s="62" t="n">
        <v>150.13</v>
      </c>
      <c r="V171" s="62" t="n">
        <v>106</v>
      </c>
      <c r="W171" s="62" t="n">
        <v>165.71</v>
      </c>
      <c r="X171" s="62" t="n">
        <v>131.9104</v>
      </c>
      <c r="Y171" s="62" t="n">
        <v>113.76</v>
      </c>
      <c r="Z171" s="62" t="n">
        <v>92.9576</v>
      </c>
      <c r="AA171" s="62" t="n">
        <v>150.07</v>
      </c>
      <c r="AB171" s="62" t="n">
        <v>117.33</v>
      </c>
      <c r="AC171" s="62" t="n">
        <v>153.37</v>
      </c>
      <c r="AD171" s="62" t="n">
        <v>201.0806</v>
      </c>
      <c r="AE171" s="56" t="n">
        <v>129.539743294139</v>
      </c>
    </row>
    <row r="172" customFormat="false" ht="26.25" hidden="true" customHeight="true" outlineLevel="0" collapsed="false">
      <c r="A172" s="60" t="n">
        <v>42093</v>
      </c>
      <c r="B172" s="61" t="n">
        <v>14</v>
      </c>
      <c r="C172" s="62" t="n">
        <v>98.43</v>
      </c>
      <c r="D172" s="62" t="n">
        <v>119.685</v>
      </c>
      <c r="E172" s="62" t="n">
        <v>102.7143</v>
      </c>
      <c r="F172" s="62" t="n">
        <v>171.355</v>
      </c>
      <c r="G172" s="62" t="n">
        <v>126.93</v>
      </c>
      <c r="H172" s="62" t="n">
        <v>126.98</v>
      </c>
      <c r="I172" s="62" t="n">
        <v>164.13</v>
      </c>
      <c r="J172" s="62" t="n">
        <v>93.57</v>
      </c>
      <c r="K172" s="62" t="n">
        <v>104.03</v>
      </c>
      <c r="L172" s="62" t="n">
        <v>154.7385</v>
      </c>
      <c r="M172" s="62" t="n">
        <v>138.23</v>
      </c>
      <c r="N172" s="62" t="n">
        <v>199.01</v>
      </c>
      <c r="O172" s="62" t="n">
        <v>177.32</v>
      </c>
      <c r="P172" s="62" t="n">
        <v>119.94</v>
      </c>
      <c r="Q172" s="62" t="n">
        <v>109.67</v>
      </c>
      <c r="R172" s="63" t="n">
        <v>109.67</v>
      </c>
      <c r="S172" s="62"/>
      <c r="T172" s="62" t="n">
        <v>139.1857</v>
      </c>
      <c r="U172" s="62" t="n">
        <v>140.98</v>
      </c>
      <c r="V172" s="62" t="n">
        <v>101</v>
      </c>
      <c r="W172" s="62" t="n">
        <v>165.66</v>
      </c>
      <c r="X172" s="62" t="n">
        <v>137.2919</v>
      </c>
      <c r="Y172" s="62" t="n">
        <v>113.76</v>
      </c>
      <c r="Z172" s="62" t="n">
        <v>93.7885</v>
      </c>
      <c r="AA172" s="62" t="n">
        <v>148.18</v>
      </c>
      <c r="AB172" s="62" t="n">
        <v>118.77</v>
      </c>
      <c r="AC172" s="62" t="n">
        <v>155.84</v>
      </c>
      <c r="AD172" s="62" t="n">
        <v>202.005</v>
      </c>
      <c r="AE172" s="56" t="n">
        <v>127.560057436665</v>
      </c>
    </row>
    <row r="173" customFormat="false" ht="26.25" hidden="true" customHeight="true" outlineLevel="0" collapsed="false">
      <c r="A173" s="60" t="n">
        <v>42100</v>
      </c>
      <c r="B173" s="61" t="n">
        <v>15</v>
      </c>
      <c r="C173" s="62" t="n">
        <v>96.36</v>
      </c>
      <c r="D173" s="62" t="n">
        <v>114.8533</v>
      </c>
      <c r="E173" s="62" t="n">
        <v>104.3687</v>
      </c>
      <c r="F173" s="62" t="n">
        <v>171.3206</v>
      </c>
      <c r="G173" s="62" t="n">
        <v>119.49</v>
      </c>
      <c r="H173" s="62" t="n">
        <v>123.73</v>
      </c>
      <c r="I173" s="62" t="n">
        <v>163.73</v>
      </c>
      <c r="J173" s="62" t="n">
        <v>92.29</v>
      </c>
      <c r="K173" s="62" t="n">
        <v>103.31</v>
      </c>
      <c r="L173" s="62" t="n">
        <v>160.4573</v>
      </c>
      <c r="M173" s="62" t="n">
        <v>138.23</v>
      </c>
      <c r="N173" s="62" t="n">
        <v>195.24</v>
      </c>
      <c r="O173" s="62" t="n">
        <v>177.32</v>
      </c>
      <c r="P173" s="62" t="n">
        <v>110.71</v>
      </c>
      <c r="Q173" s="62" t="n">
        <v>102.82</v>
      </c>
      <c r="R173" s="63" t="n">
        <v>102.82</v>
      </c>
      <c r="S173" s="62"/>
      <c r="T173" s="62" t="n">
        <v>136.9246</v>
      </c>
      <c r="U173" s="62" t="n">
        <v>140.98</v>
      </c>
      <c r="V173" s="62" t="n">
        <v>98</v>
      </c>
      <c r="W173" s="62" t="n">
        <v>165.38</v>
      </c>
      <c r="X173" s="62" t="n">
        <v>135.5301</v>
      </c>
      <c r="Y173" s="62" t="n">
        <v>107.14</v>
      </c>
      <c r="Z173" s="62" t="n">
        <v>94.1314</v>
      </c>
      <c r="AA173" s="62" t="n">
        <v>144.14</v>
      </c>
      <c r="AB173" s="62" t="n">
        <v>110.18</v>
      </c>
      <c r="AC173" s="62" t="n">
        <v>144.79</v>
      </c>
      <c r="AD173" s="62" t="n">
        <v>203.1612</v>
      </c>
      <c r="AE173" s="56" t="n">
        <v>124.821531589494</v>
      </c>
    </row>
    <row r="174" customFormat="false" ht="26.25" hidden="true" customHeight="true" outlineLevel="0" collapsed="false">
      <c r="A174" s="60" t="n">
        <v>42107</v>
      </c>
      <c r="B174" s="61" t="n">
        <v>16</v>
      </c>
      <c r="C174" s="62" t="n">
        <v>94.77</v>
      </c>
      <c r="D174" s="62" t="n">
        <v>115.4259</v>
      </c>
      <c r="E174" s="62" t="n">
        <v>105.521</v>
      </c>
      <c r="F174" s="62" t="n">
        <v>171.4354</v>
      </c>
      <c r="G174" s="62" t="n">
        <v>112.73</v>
      </c>
      <c r="H174" s="62" t="n">
        <v>115.12</v>
      </c>
      <c r="I174" s="62" t="n">
        <v>162.4</v>
      </c>
      <c r="J174" s="62" t="n">
        <v>91.16</v>
      </c>
      <c r="K174" s="62" t="n">
        <v>104.11</v>
      </c>
      <c r="L174" s="62" t="n">
        <v>164.1813</v>
      </c>
      <c r="M174" s="62" t="n">
        <v>138.23</v>
      </c>
      <c r="N174" s="62" t="n">
        <v>189.88</v>
      </c>
      <c r="O174" s="62" t="n">
        <v>177.32</v>
      </c>
      <c r="P174" s="62" t="n">
        <v>107.41</v>
      </c>
      <c r="Q174" s="62" t="n">
        <v>104.43</v>
      </c>
      <c r="R174" s="63" t="n">
        <v>104.43</v>
      </c>
      <c r="S174" s="62"/>
      <c r="T174" s="62" t="n">
        <v>134.7776</v>
      </c>
      <c r="U174" s="62" t="n">
        <v>140.98</v>
      </c>
      <c r="V174" s="62" t="n">
        <v>96</v>
      </c>
      <c r="W174" s="62" t="n">
        <v>164.76</v>
      </c>
      <c r="X174" s="62" t="n">
        <v>132.3431</v>
      </c>
      <c r="Y174" s="62" t="n">
        <v>104.5</v>
      </c>
      <c r="Z174" s="62" t="n">
        <v>92.63</v>
      </c>
      <c r="AA174" s="62" t="n">
        <v>143.5</v>
      </c>
      <c r="AB174" s="62" t="n">
        <v>108.22</v>
      </c>
      <c r="AC174" s="62" t="n">
        <v>143.58</v>
      </c>
      <c r="AD174" s="62" t="n">
        <v>202.6593</v>
      </c>
      <c r="AE174" s="56" t="n">
        <v>122.460318287318</v>
      </c>
    </row>
    <row r="175" customFormat="false" ht="26.25" hidden="true" customHeight="true" outlineLevel="0" collapsed="false">
      <c r="A175" s="60" t="n">
        <v>42114</v>
      </c>
      <c r="B175" s="61" t="n">
        <v>17</v>
      </c>
      <c r="C175" s="62" t="n">
        <v>95.57</v>
      </c>
      <c r="D175" s="62" t="n">
        <v>111.5094</v>
      </c>
      <c r="E175" s="62" t="n">
        <v>99.1454</v>
      </c>
      <c r="F175" s="62" t="n">
        <v>171.5637</v>
      </c>
      <c r="G175" s="62" t="n">
        <v>103.88</v>
      </c>
      <c r="H175" s="62" t="n">
        <v>120.42</v>
      </c>
      <c r="I175" s="62" t="n">
        <v>161.07</v>
      </c>
      <c r="J175" s="62" t="n">
        <v>88.36</v>
      </c>
      <c r="K175" s="62" t="n">
        <v>106.33</v>
      </c>
      <c r="L175" s="62" t="n">
        <v>163.5267</v>
      </c>
      <c r="M175" s="62" t="n">
        <v>138.89</v>
      </c>
      <c r="N175" s="62" t="n">
        <v>182.34</v>
      </c>
      <c r="O175" s="62" t="n">
        <v>177.32</v>
      </c>
      <c r="P175" s="62" t="n">
        <v>103.49</v>
      </c>
      <c r="Q175" s="62" t="n">
        <v>88.21</v>
      </c>
      <c r="R175" s="63" t="n">
        <v>88.21</v>
      </c>
      <c r="S175" s="62"/>
      <c r="T175" s="62" t="n">
        <v>135.625</v>
      </c>
      <c r="U175" s="62" t="n">
        <v>140.98</v>
      </c>
      <c r="V175" s="62" t="n">
        <v>97</v>
      </c>
      <c r="W175" s="62" t="n">
        <v>164.36</v>
      </c>
      <c r="X175" s="62" t="n">
        <v>131.0174</v>
      </c>
      <c r="Y175" s="62" t="n">
        <v>104.5</v>
      </c>
      <c r="Z175" s="62" t="n">
        <v>92.4619</v>
      </c>
      <c r="AA175" s="62" t="n">
        <v>143.64</v>
      </c>
      <c r="AB175" s="62" t="n">
        <v>102.04</v>
      </c>
      <c r="AC175" s="62" t="n">
        <v>147.02</v>
      </c>
      <c r="AD175" s="62" t="n">
        <v>204.8961</v>
      </c>
      <c r="AE175" s="56" t="n">
        <v>119.928621034714</v>
      </c>
    </row>
    <row r="176" customFormat="false" ht="26.25" hidden="true" customHeight="true" outlineLevel="0" collapsed="false">
      <c r="A176" s="60" t="n">
        <v>42121</v>
      </c>
      <c r="B176" s="61" t="n">
        <v>18</v>
      </c>
      <c r="C176" s="62" t="n">
        <v>95.57</v>
      </c>
      <c r="D176" s="62" t="n">
        <v>105.3022</v>
      </c>
      <c r="E176" s="62" t="n">
        <v>98.0246</v>
      </c>
      <c r="F176" s="62" t="n">
        <v>171.5378</v>
      </c>
      <c r="G176" s="62" t="n">
        <v>99.82</v>
      </c>
      <c r="H176" s="62" t="n">
        <v>115.7</v>
      </c>
      <c r="I176" s="62" t="n">
        <v>161.07</v>
      </c>
      <c r="J176" s="62" t="n">
        <v>86.53</v>
      </c>
      <c r="K176" s="62" t="n">
        <v>103.87</v>
      </c>
      <c r="L176" s="62" t="n">
        <v>159.1738</v>
      </c>
      <c r="M176" s="62" t="n">
        <v>138.89</v>
      </c>
      <c r="N176" s="62" t="n">
        <v>174.4</v>
      </c>
      <c r="O176" s="62" t="n">
        <v>177.32</v>
      </c>
      <c r="P176" s="62" t="n">
        <v>100.37</v>
      </c>
      <c r="Q176" s="62" t="n">
        <v>90.8</v>
      </c>
      <c r="R176" s="63" t="n">
        <v>90.8</v>
      </c>
      <c r="S176" s="62"/>
      <c r="T176" s="62" t="n">
        <v>129.8702</v>
      </c>
      <c r="U176" s="62" t="n">
        <v>140.98</v>
      </c>
      <c r="V176" s="62" t="n">
        <v>97</v>
      </c>
      <c r="W176" s="62" t="n">
        <v>156.97</v>
      </c>
      <c r="X176" s="62" t="n">
        <v>132.3274</v>
      </c>
      <c r="Y176" s="62" t="n">
        <v>104.5</v>
      </c>
      <c r="Z176" s="62" t="n">
        <v>84.0358</v>
      </c>
      <c r="AA176" s="62" t="n">
        <v>142.2</v>
      </c>
      <c r="AB176" s="62" t="n">
        <v>102.79</v>
      </c>
      <c r="AC176" s="62" t="n">
        <v>152.82</v>
      </c>
      <c r="AD176" s="62" t="n">
        <v>192.323</v>
      </c>
      <c r="AE176" s="56" t="n">
        <v>116.828815191253</v>
      </c>
    </row>
    <row r="177" customFormat="false" ht="26.25" hidden="true" customHeight="true" outlineLevel="0" collapsed="false">
      <c r="A177" s="60" t="n">
        <v>42128</v>
      </c>
      <c r="B177" s="61" t="n">
        <v>19</v>
      </c>
      <c r="C177" s="62" t="n">
        <v>94.14</v>
      </c>
      <c r="D177" s="62" t="n">
        <v>101.9071</v>
      </c>
      <c r="E177" s="62" t="n">
        <v>94.4663</v>
      </c>
      <c r="F177" s="62" t="n">
        <v>171.4875</v>
      </c>
      <c r="G177" s="62" t="n">
        <v>97.92</v>
      </c>
      <c r="H177" s="62" t="n">
        <v>117.6</v>
      </c>
      <c r="I177" s="62" t="n">
        <v>160.27</v>
      </c>
      <c r="J177" s="62" t="n">
        <v>83.6</v>
      </c>
      <c r="K177" s="62" t="n">
        <v>100.3</v>
      </c>
      <c r="L177" s="62" t="n">
        <v>163.9244</v>
      </c>
      <c r="M177" s="62" t="n">
        <v>138.89</v>
      </c>
      <c r="N177" s="62" t="n">
        <v>167.46</v>
      </c>
      <c r="O177" s="62" t="n">
        <v>177.32</v>
      </c>
      <c r="P177" s="62" t="n">
        <v>99.43</v>
      </c>
      <c r="Q177" s="62" t="n">
        <v>91.22</v>
      </c>
      <c r="R177" s="63" t="n">
        <v>91.22</v>
      </c>
      <c r="S177" s="62"/>
      <c r="T177" s="62" t="n">
        <v>127.2333</v>
      </c>
      <c r="U177" s="62" t="n">
        <v>141.4</v>
      </c>
      <c r="V177" s="62" t="n">
        <v>96</v>
      </c>
      <c r="W177" s="62" t="n">
        <v>156.97</v>
      </c>
      <c r="X177" s="62" t="n">
        <v>132.8006</v>
      </c>
      <c r="Y177" s="62" t="n">
        <v>99.21</v>
      </c>
      <c r="Z177" s="62" t="n">
        <v>83.6212</v>
      </c>
      <c r="AA177" s="62" t="n">
        <v>138.07</v>
      </c>
      <c r="AB177" s="62" t="n">
        <v>102.04</v>
      </c>
      <c r="AC177" s="62" t="n">
        <v>156.63</v>
      </c>
      <c r="AD177" s="62" t="n">
        <v>198.3608</v>
      </c>
      <c r="AE177" s="56" t="n">
        <v>114.511338597741</v>
      </c>
    </row>
    <row r="178" customFormat="false" ht="26.25" hidden="true" customHeight="true" outlineLevel="0" collapsed="false">
      <c r="A178" s="60" t="n">
        <v>42135</v>
      </c>
      <c r="B178" s="61" t="n">
        <v>20</v>
      </c>
      <c r="C178" s="62" t="n">
        <v>93.35</v>
      </c>
      <c r="D178" s="62" t="n">
        <v>88.3782</v>
      </c>
      <c r="E178" s="62" t="n">
        <v>93.754</v>
      </c>
      <c r="F178" s="62" t="n">
        <v>171.4908</v>
      </c>
      <c r="G178" s="62" t="n">
        <v>98.66</v>
      </c>
      <c r="H178" s="62" t="n">
        <v>112.38</v>
      </c>
      <c r="I178" s="62" t="n">
        <v>160.27</v>
      </c>
      <c r="J178" s="62" t="n">
        <v>81.68</v>
      </c>
      <c r="K178" s="62" t="n">
        <v>94.82</v>
      </c>
      <c r="L178" s="62" t="n">
        <v>159.9361</v>
      </c>
      <c r="M178" s="62" t="n">
        <v>138.89</v>
      </c>
      <c r="N178" s="62" t="n">
        <v>165.08</v>
      </c>
      <c r="O178" s="62" t="n">
        <v>177.32</v>
      </c>
      <c r="P178" s="62" t="n">
        <v>101.29</v>
      </c>
      <c r="Q178" s="62" t="n">
        <v>95.49</v>
      </c>
      <c r="R178" s="63" t="n">
        <v>95.49</v>
      </c>
      <c r="S178" s="62"/>
      <c r="T178" s="62" t="n">
        <v>124.6254</v>
      </c>
      <c r="U178" s="62" t="n">
        <v>141.4</v>
      </c>
      <c r="V178" s="62" t="n">
        <v>95</v>
      </c>
      <c r="W178" s="62" t="n">
        <v>156.17</v>
      </c>
      <c r="X178" s="62" t="n">
        <v>129.8844</v>
      </c>
      <c r="Y178" s="62" t="n">
        <v>99.21</v>
      </c>
      <c r="Z178" s="62" t="n">
        <v>83.097</v>
      </c>
      <c r="AA178" s="62" t="n">
        <v>140.13</v>
      </c>
      <c r="AB178" s="62" t="n">
        <v>97.28</v>
      </c>
      <c r="AC178" s="62" t="n">
        <v>154.95</v>
      </c>
      <c r="AD178" s="62" t="n">
        <v>198.2882</v>
      </c>
      <c r="AE178" s="56" t="n">
        <v>112.529008078405</v>
      </c>
    </row>
    <row r="179" customFormat="false" ht="26.25" hidden="true" customHeight="true" outlineLevel="0" collapsed="false">
      <c r="A179" s="60" t="n">
        <v>42142</v>
      </c>
      <c r="B179" s="61" t="n">
        <v>21</v>
      </c>
      <c r="C179" s="62" t="n">
        <v>93.43</v>
      </c>
      <c r="D179" s="62" t="n">
        <v>83.393</v>
      </c>
      <c r="E179" s="62" t="n">
        <v>93.7261</v>
      </c>
      <c r="F179" s="62" t="n">
        <v>171.5847</v>
      </c>
      <c r="G179" s="62" t="n">
        <v>99.68</v>
      </c>
      <c r="H179" s="62" t="n">
        <v>112.38</v>
      </c>
      <c r="I179" s="62" t="n">
        <v>160.27</v>
      </c>
      <c r="J179" s="62" t="n">
        <v>82.98</v>
      </c>
      <c r="K179" s="62" t="n">
        <v>91.97</v>
      </c>
      <c r="L179" s="62" t="n">
        <v>167.4994</v>
      </c>
      <c r="M179" s="62" t="n">
        <v>138.89</v>
      </c>
      <c r="N179" s="62" t="n">
        <v>165.08</v>
      </c>
      <c r="O179" s="62" t="n">
        <v>177.32</v>
      </c>
      <c r="P179" s="62" t="n">
        <v>100.31</v>
      </c>
      <c r="Q179" s="62" t="n">
        <v>97.92</v>
      </c>
      <c r="R179" s="63" t="n">
        <v>97.92</v>
      </c>
      <c r="S179" s="62"/>
      <c r="T179" s="62" t="n">
        <v>118.59</v>
      </c>
      <c r="U179" s="62" t="n">
        <v>141.4</v>
      </c>
      <c r="V179" s="62" t="n">
        <v>95</v>
      </c>
      <c r="W179" s="62" t="n">
        <v>156.61</v>
      </c>
      <c r="X179" s="62" t="n">
        <v>128.2408</v>
      </c>
      <c r="Y179" s="62" t="n">
        <v>96.56</v>
      </c>
      <c r="Z179" s="62" t="n">
        <v>80.2556</v>
      </c>
      <c r="AA179" s="62" t="n">
        <v>140.27</v>
      </c>
      <c r="AB179" s="62" t="n">
        <v>101.82</v>
      </c>
      <c r="AC179" s="62" t="n">
        <v>155.68</v>
      </c>
      <c r="AD179" s="62" t="n">
        <v>201.7081</v>
      </c>
      <c r="AE179" s="56" t="n">
        <v>112.043387367137</v>
      </c>
    </row>
    <row r="180" customFormat="false" ht="26.25" hidden="true" customHeight="true" outlineLevel="0" collapsed="false">
      <c r="A180" s="60" t="n">
        <v>42149</v>
      </c>
      <c r="B180" s="61" t="n">
        <v>22</v>
      </c>
      <c r="C180" s="62" t="n">
        <v>95.49</v>
      </c>
      <c r="D180" s="62" t="n">
        <v>86.0364</v>
      </c>
      <c r="E180" s="62" t="n">
        <v>93.6319</v>
      </c>
      <c r="F180" s="62" t="n">
        <v>171.6393</v>
      </c>
      <c r="G180" s="62" t="n">
        <v>107.51</v>
      </c>
      <c r="H180" s="62" t="n">
        <v>115.15</v>
      </c>
      <c r="I180" s="62" t="n">
        <v>160</v>
      </c>
      <c r="J180" s="62" t="n">
        <v>88.67</v>
      </c>
      <c r="K180" s="62" t="n">
        <v>95.46</v>
      </c>
      <c r="L180" s="62" t="n">
        <v>164.5635</v>
      </c>
      <c r="M180" s="62" t="n">
        <v>138.89</v>
      </c>
      <c r="N180" s="62" t="n">
        <v>165.08</v>
      </c>
      <c r="O180" s="62" t="n">
        <v>177.32</v>
      </c>
      <c r="P180" s="62" t="n">
        <v>104.97</v>
      </c>
      <c r="Q180" s="62" t="n">
        <v>95.34</v>
      </c>
      <c r="R180" s="63" t="n">
        <v>95.34</v>
      </c>
      <c r="S180" s="62"/>
      <c r="T180" s="62" t="n">
        <v>115.9175</v>
      </c>
      <c r="U180" s="62" t="n">
        <v>141.4</v>
      </c>
      <c r="V180" s="62" t="n">
        <v>97</v>
      </c>
      <c r="W180" s="62" t="n">
        <v>156.1</v>
      </c>
      <c r="X180" s="62" t="n">
        <v>127.6876</v>
      </c>
      <c r="Y180" s="62" t="n">
        <v>96.56</v>
      </c>
      <c r="Z180" s="62" t="n">
        <v>80.2407</v>
      </c>
      <c r="AA180" s="62" t="n">
        <v>137.02</v>
      </c>
      <c r="AB180" s="62" t="n">
        <v>99.23</v>
      </c>
      <c r="AC180" s="62" t="n">
        <v>155.3</v>
      </c>
      <c r="AD180" s="62" t="n">
        <v>204.0763</v>
      </c>
      <c r="AE180" s="56" t="n">
        <v>114.468487974629</v>
      </c>
    </row>
    <row r="181" customFormat="false" ht="26.25" hidden="true" customHeight="true" outlineLevel="0" collapsed="false">
      <c r="A181" s="60" t="n">
        <v>42156</v>
      </c>
      <c r="B181" s="61" t="n">
        <v>23</v>
      </c>
      <c r="C181" s="62" t="n">
        <v>101.76</v>
      </c>
      <c r="D181" s="62" t="n">
        <v>90.5627</v>
      </c>
      <c r="E181" s="62" t="n">
        <v>95.9351</v>
      </c>
      <c r="F181" s="62" t="n">
        <v>171.5893</v>
      </c>
      <c r="G181" s="62" t="n">
        <v>117.94</v>
      </c>
      <c r="H181" s="62" t="n">
        <v>111.01</v>
      </c>
      <c r="I181" s="62" t="n">
        <v>160</v>
      </c>
      <c r="J181" s="62" t="n">
        <v>96.3</v>
      </c>
      <c r="K181" s="62" t="n">
        <v>102.2</v>
      </c>
      <c r="L181" s="62" t="n">
        <v>159.9844</v>
      </c>
      <c r="M181" s="62" t="n">
        <v>138.89</v>
      </c>
      <c r="N181" s="62" t="n">
        <v>165.08</v>
      </c>
      <c r="O181" s="62" t="n">
        <v>177.32</v>
      </c>
      <c r="P181" s="62" t="n">
        <v>103.79</v>
      </c>
      <c r="Q181" s="62" t="n">
        <v>94.43</v>
      </c>
      <c r="R181" s="63" t="n">
        <v>94.43</v>
      </c>
      <c r="S181" s="62"/>
      <c r="T181" s="62" t="n">
        <v>117.6367</v>
      </c>
      <c r="U181" s="62" t="n">
        <v>142.04</v>
      </c>
      <c r="V181" s="62" t="n">
        <v>103</v>
      </c>
      <c r="W181" s="62" t="n">
        <v>156.67</v>
      </c>
      <c r="X181" s="62" t="n">
        <v>125.0915</v>
      </c>
      <c r="Y181" s="62" t="n">
        <v>109.79</v>
      </c>
      <c r="Z181" s="62" t="n">
        <v>85.5523</v>
      </c>
      <c r="AA181" s="62" t="n">
        <v>136.09</v>
      </c>
      <c r="AB181" s="62" t="n">
        <v>98.82</v>
      </c>
      <c r="AC181" s="62" t="n">
        <v>151.99</v>
      </c>
      <c r="AD181" s="62" t="n">
        <v>201.0425</v>
      </c>
      <c r="AE181" s="56" t="n">
        <v>118.892521896743</v>
      </c>
    </row>
    <row r="182" customFormat="false" ht="26.25" hidden="true" customHeight="true" outlineLevel="0" collapsed="false">
      <c r="A182" s="60" t="n">
        <v>42163</v>
      </c>
      <c r="B182" s="61" t="n">
        <v>24</v>
      </c>
      <c r="C182" s="62" t="n">
        <v>109.77</v>
      </c>
      <c r="D182" s="62" t="n">
        <v>96.0995</v>
      </c>
      <c r="E182" s="62" t="n">
        <v>97.8776</v>
      </c>
      <c r="F182" s="62" t="n">
        <v>171.5611</v>
      </c>
      <c r="G182" s="62" t="n">
        <v>130.36</v>
      </c>
      <c r="H182" s="62" t="n">
        <v>119.8</v>
      </c>
      <c r="I182" s="62" t="n">
        <v>160</v>
      </c>
      <c r="J182" s="62" t="n">
        <v>107.21</v>
      </c>
      <c r="K182" s="62" t="n">
        <v>113.79</v>
      </c>
      <c r="L182" s="62" t="n">
        <v>163.2051</v>
      </c>
      <c r="M182" s="62" t="n">
        <v>138.89</v>
      </c>
      <c r="N182" s="62" t="n">
        <v>165.87</v>
      </c>
      <c r="O182" s="62" t="n">
        <v>177.32</v>
      </c>
      <c r="P182" s="62" t="n">
        <v>101.69</v>
      </c>
      <c r="Q182" s="62" t="n">
        <v>97.77</v>
      </c>
      <c r="R182" s="63" t="n">
        <v>97.77</v>
      </c>
      <c r="S182" s="62"/>
      <c r="T182" s="62" t="n">
        <v>117.485</v>
      </c>
      <c r="U182" s="62" t="n">
        <v>142.04</v>
      </c>
      <c r="V182" s="62" t="n">
        <v>111</v>
      </c>
      <c r="W182" s="62" t="n">
        <v>158.1</v>
      </c>
      <c r="X182" s="62" t="n">
        <v>131.2554</v>
      </c>
      <c r="Y182" s="62" t="n">
        <v>123.02</v>
      </c>
      <c r="Z182" s="62" t="n">
        <v>85.0609</v>
      </c>
      <c r="AA182" s="62" t="n">
        <v>165.27</v>
      </c>
      <c r="AB182" s="62" t="n">
        <v>97.33</v>
      </c>
      <c r="AC182" s="62" t="n">
        <v>150.02</v>
      </c>
      <c r="AD182" s="62" t="n">
        <v>205.1979</v>
      </c>
      <c r="AE182" s="56" t="n">
        <v>125.772283231329</v>
      </c>
    </row>
    <row r="183" customFormat="false" ht="26.25" hidden="true" customHeight="true" outlineLevel="0" collapsed="false">
      <c r="A183" s="60" t="n">
        <v>42170</v>
      </c>
      <c r="B183" s="61" t="n">
        <v>25</v>
      </c>
      <c r="C183" s="62" t="n">
        <v>119.85</v>
      </c>
      <c r="D183" s="62" t="n">
        <v>99.0285</v>
      </c>
      <c r="E183" s="62" t="n">
        <v>96.1932</v>
      </c>
      <c r="F183" s="62" t="n">
        <v>171.5864</v>
      </c>
      <c r="G183" s="62" t="n">
        <v>131.32</v>
      </c>
      <c r="H183" s="62" t="n">
        <v>116.49</v>
      </c>
      <c r="I183" s="62" t="n">
        <v>160</v>
      </c>
      <c r="J183" s="62" t="n">
        <v>113.05</v>
      </c>
      <c r="K183" s="62" t="n">
        <v>124.35</v>
      </c>
      <c r="L183" s="62" t="n">
        <v>157.4336</v>
      </c>
      <c r="M183" s="62" t="n">
        <v>138.89</v>
      </c>
      <c r="N183" s="62" t="n">
        <v>169.44</v>
      </c>
      <c r="O183" s="62" t="n">
        <v>177.32</v>
      </c>
      <c r="P183" s="62" t="n">
        <v>105.98</v>
      </c>
      <c r="Q183" s="62" t="n">
        <v>107.14</v>
      </c>
      <c r="R183" s="63" t="n">
        <v>107.14</v>
      </c>
      <c r="S183" s="62"/>
      <c r="T183" s="62" t="n">
        <v>117.1659</v>
      </c>
      <c r="U183" s="62" t="n">
        <v>142.04</v>
      </c>
      <c r="V183" s="62" t="n">
        <v>122</v>
      </c>
      <c r="W183" s="62" t="n">
        <v>156.7</v>
      </c>
      <c r="X183" s="62" t="n">
        <v>141.5773</v>
      </c>
      <c r="Y183" s="62" t="n">
        <v>136.24</v>
      </c>
      <c r="Z183" s="62" t="n">
        <v>84.7293</v>
      </c>
      <c r="AA183" s="62" t="n">
        <v>139.44</v>
      </c>
      <c r="AB183" s="62" t="n">
        <v>97.18</v>
      </c>
      <c r="AC183" s="62" t="n">
        <v>155.8</v>
      </c>
      <c r="AD183" s="62" t="n">
        <v>204.7441</v>
      </c>
      <c r="AE183" s="56" t="n">
        <v>131.137346051179</v>
      </c>
    </row>
    <row r="184" customFormat="false" ht="26.25" hidden="true" customHeight="true" outlineLevel="0" collapsed="false">
      <c r="A184" s="60" t="n">
        <v>42177</v>
      </c>
      <c r="B184" s="61" t="n">
        <v>26</v>
      </c>
      <c r="C184" s="62" t="n">
        <v>123.43</v>
      </c>
      <c r="D184" s="62" t="n">
        <v>106.0896</v>
      </c>
      <c r="E184" s="62" t="n">
        <v>97.7256</v>
      </c>
      <c r="F184" s="62" t="n">
        <v>171.5542</v>
      </c>
      <c r="G184" s="62" t="n">
        <v>130.13</v>
      </c>
      <c r="H184" s="62" t="n">
        <v>111.85</v>
      </c>
      <c r="I184" s="62" t="n">
        <v>160</v>
      </c>
      <c r="J184" s="62" t="n">
        <v>116.62</v>
      </c>
      <c r="K184" s="62" t="n">
        <v>128.87</v>
      </c>
      <c r="L184" s="62" t="n">
        <v>167.4178</v>
      </c>
      <c r="M184" s="62" t="n">
        <v>138.89</v>
      </c>
      <c r="N184" s="62" t="n">
        <v>174.21</v>
      </c>
      <c r="O184" s="62" t="n">
        <v>177.32</v>
      </c>
      <c r="P184" s="62" t="n">
        <v>108.75</v>
      </c>
      <c r="Q184" s="62" t="n">
        <v>109.39</v>
      </c>
      <c r="R184" s="63" t="n">
        <v>109.39</v>
      </c>
      <c r="S184" s="62"/>
      <c r="T184" s="62" t="n">
        <v>119.0326</v>
      </c>
      <c r="U184" s="62" t="n">
        <v>142.04</v>
      </c>
      <c r="V184" s="62" t="n">
        <v>125</v>
      </c>
      <c r="W184" s="62" t="n">
        <v>156.2</v>
      </c>
      <c r="X184" s="62" t="n">
        <v>140.1616</v>
      </c>
      <c r="Y184" s="62" t="n">
        <v>136.24</v>
      </c>
      <c r="Z184" s="62" t="n">
        <v>85.0123</v>
      </c>
      <c r="AA184" s="62" t="n">
        <v>139.18</v>
      </c>
      <c r="AB184" s="62" t="n">
        <v>101.34</v>
      </c>
      <c r="AC184" s="62" t="n">
        <v>153.58</v>
      </c>
      <c r="AD184" s="62" t="n">
        <v>209.9425</v>
      </c>
      <c r="AE184" s="56" t="n">
        <v>133.380197046122</v>
      </c>
    </row>
    <row r="185" customFormat="false" ht="26.25" hidden="true" customHeight="true" outlineLevel="0" collapsed="false">
      <c r="A185" s="60" t="n">
        <v>42184</v>
      </c>
      <c r="B185" s="61" t="n">
        <v>27</v>
      </c>
      <c r="C185" s="62" t="n">
        <v>126.92</v>
      </c>
      <c r="D185" s="62" t="n">
        <v>114.1272</v>
      </c>
      <c r="E185" s="62" t="n">
        <v>102.3915</v>
      </c>
      <c r="F185" s="62" t="n">
        <v>171.5683</v>
      </c>
      <c r="G185" s="62" t="n">
        <v>129.44</v>
      </c>
      <c r="H185" s="62" t="n">
        <v>111.85</v>
      </c>
      <c r="I185" s="62" t="n">
        <v>160</v>
      </c>
      <c r="J185" s="62" t="n">
        <v>119.49</v>
      </c>
      <c r="K185" s="62" t="n">
        <v>128.39</v>
      </c>
      <c r="L185" s="62" t="n">
        <v>158.6277</v>
      </c>
      <c r="M185" s="62" t="n">
        <v>138.89</v>
      </c>
      <c r="N185" s="62" t="n">
        <v>172.22</v>
      </c>
      <c r="O185" s="62" t="n">
        <v>177.32</v>
      </c>
      <c r="P185" s="62" t="n">
        <v>112.11</v>
      </c>
      <c r="Q185" s="62" t="n">
        <v>110.26</v>
      </c>
      <c r="R185" s="63" t="n">
        <v>110.26</v>
      </c>
      <c r="S185" s="62"/>
      <c r="T185" s="62" t="n">
        <v>121.9232</v>
      </c>
      <c r="U185" s="62" t="n">
        <v>143.57</v>
      </c>
      <c r="V185" s="62" t="n">
        <v>129</v>
      </c>
      <c r="W185" s="62" t="n">
        <v>157.31</v>
      </c>
      <c r="X185" s="62" t="n">
        <v>131.2176</v>
      </c>
      <c r="Y185" s="62" t="n">
        <v>136.24</v>
      </c>
      <c r="Z185" s="62" t="n">
        <v>93.3697</v>
      </c>
      <c r="AA185" s="62" t="n">
        <v>139.53</v>
      </c>
      <c r="AB185" s="62" t="n">
        <v>103.35</v>
      </c>
      <c r="AC185" s="62" t="n">
        <v>151.49</v>
      </c>
      <c r="AD185" s="62" t="n">
        <v>204.8476</v>
      </c>
      <c r="AE185" s="56" t="n">
        <v>133.72445756584</v>
      </c>
    </row>
    <row r="186" customFormat="false" ht="26.25" hidden="true" customHeight="true" outlineLevel="0" collapsed="false">
      <c r="A186" s="60" t="n">
        <v>42191</v>
      </c>
      <c r="B186" s="61" t="n">
        <v>28</v>
      </c>
      <c r="C186" s="62" t="n">
        <v>124.3</v>
      </c>
      <c r="D186" s="62" t="n">
        <v>113.6415</v>
      </c>
      <c r="E186" s="62" t="n">
        <v>104.0981</v>
      </c>
      <c r="F186" s="62" t="n">
        <v>171.5397</v>
      </c>
      <c r="G186" s="62" t="n">
        <v>124.65</v>
      </c>
      <c r="H186" s="62" t="n">
        <v>114.98</v>
      </c>
      <c r="I186" s="62" t="n">
        <v>160</v>
      </c>
      <c r="J186" s="62" t="n">
        <v>116.06</v>
      </c>
      <c r="K186" s="62" t="n">
        <v>127.84</v>
      </c>
      <c r="L186" s="62" t="n">
        <v>162.7544</v>
      </c>
      <c r="M186" s="62" t="n">
        <v>138.89</v>
      </c>
      <c r="N186" s="62" t="n">
        <v>174.6</v>
      </c>
      <c r="O186" s="62" t="n">
        <v>177.32</v>
      </c>
      <c r="P186" s="62" t="n">
        <v>114.86</v>
      </c>
      <c r="Q186" s="62" t="n">
        <v>112</v>
      </c>
      <c r="R186" s="63" t="n">
        <v>112</v>
      </c>
      <c r="S186" s="62"/>
      <c r="T186" s="62" t="n">
        <v>122.953</v>
      </c>
      <c r="U186" s="62" t="n">
        <v>143.57</v>
      </c>
      <c r="V186" s="62" t="n">
        <v>126</v>
      </c>
      <c r="W186" s="62" t="n">
        <v>156.29</v>
      </c>
      <c r="X186" s="62" t="n">
        <v>148.7968</v>
      </c>
      <c r="Y186" s="62" t="n">
        <v>134.92</v>
      </c>
      <c r="Z186" s="62" t="n">
        <v>90.1163</v>
      </c>
      <c r="AA186" s="62" t="n">
        <v>138.02</v>
      </c>
      <c r="AB186" s="62" t="n">
        <v>101.81</v>
      </c>
      <c r="AC186" s="62" t="n">
        <v>156.45</v>
      </c>
      <c r="AD186" s="62" t="n">
        <v>203.2388</v>
      </c>
      <c r="AE186" s="56" t="n">
        <v>133.900350226882</v>
      </c>
    </row>
    <row r="187" customFormat="false" ht="2.25" hidden="true" customHeight="true" outlineLevel="0" collapsed="false">
      <c r="A187" s="60" t="n">
        <v>42198</v>
      </c>
      <c r="B187" s="61" t="n">
        <v>29</v>
      </c>
      <c r="C187" s="62" t="n">
        <v>122.31</v>
      </c>
      <c r="D187" s="62" t="n">
        <v>117.2257</v>
      </c>
      <c r="E187" s="62" t="n">
        <v>104.7298</v>
      </c>
      <c r="F187" s="62" t="n">
        <v>171.5269</v>
      </c>
      <c r="G187" s="62" t="n">
        <v>121.02</v>
      </c>
      <c r="H187" s="62" t="n">
        <v>116.18</v>
      </c>
      <c r="I187" s="62" t="n">
        <v>160</v>
      </c>
      <c r="J187" s="62" t="n">
        <v>114.05</v>
      </c>
      <c r="K187" s="62" t="n">
        <v>127.84</v>
      </c>
      <c r="L187" s="62" t="n">
        <v>158.4004</v>
      </c>
      <c r="M187" s="62" t="n">
        <v>142.2</v>
      </c>
      <c r="N187" s="62" t="n">
        <v>174.6</v>
      </c>
      <c r="O187" s="62" t="n">
        <v>177.32</v>
      </c>
      <c r="P187" s="62" t="n">
        <v>113.91</v>
      </c>
      <c r="Q187" s="62" t="n">
        <v>109.05</v>
      </c>
      <c r="R187" s="63" t="n">
        <v>109.05</v>
      </c>
      <c r="S187" s="62"/>
      <c r="T187" s="62" t="n">
        <v>127.5153</v>
      </c>
      <c r="U187" s="62" t="n">
        <v>143.57</v>
      </c>
      <c r="V187" s="62" t="n">
        <v>124</v>
      </c>
      <c r="W187" s="62" t="n">
        <v>156.72</v>
      </c>
      <c r="X187" s="62" t="n">
        <v>145.6862</v>
      </c>
      <c r="Y187" s="62" t="n">
        <v>129.63</v>
      </c>
      <c r="Z187" s="62" t="n">
        <v>90.9944</v>
      </c>
      <c r="AA187" s="62" t="n">
        <v>139.91</v>
      </c>
      <c r="AB187" s="62" t="n">
        <v>100.82</v>
      </c>
      <c r="AC187" s="62" t="n">
        <v>148.92</v>
      </c>
      <c r="AD187" s="62" t="n">
        <v>203.5365</v>
      </c>
      <c r="AE187" s="56" t="n">
        <v>132.671044145534</v>
      </c>
    </row>
    <row r="188" customFormat="false" ht="26.25" hidden="true" customHeight="true" outlineLevel="0" collapsed="false">
      <c r="A188" s="60" t="n">
        <v>42205</v>
      </c>
      <c r="B188" s="61" t="n">
        <v>30</v>
      </c>
      <c r="C188" s="62" t="n">
        <v>118.35</v>
      </c>
      <c r="D188" s="62" t="n">
        <v>117.9926</v>
      </c>
      <c r="E188" s="62" t="n">
        <v>106.3759</v>
      </c>
      <c r="F188" s="62" t="n">
        <v>171.5443</v>
      </c>
      <c r="G188" s="62" t="n">
        <v>120.85</v>
      </c>
      <c r="H188" s="62" t="n">
        <v>113.4</v>
      </c>
      <c r="I188" s="62" t="n">
        <v>161.33</v>
      </c>
      <c r="J188" s="62" t="n">
        <v>112.56</v>
      </c>
      <c r="K188" s="62" t="n">
        <v>131.65</v>
      </c>
      <c r="L188" s="62" t="n">
        <v>161.1347</v>
      </c>
      <c r="M188" s="62" t="n">
        <v>142.2</v>
      </c>
      <c r="N188" s="62" t="n">
        <v>174.6</v>
      </c>
      <c r="O188" s="62" t="n">
        <v>177.32</v>
      </c>
      <c r="P188" s="62" t="n">
        <v>115.51</v>
      </c>
      <c r="Q188" s="62" t="n">
        <v>108.21</v>
      </c>
      <c r="R188" s="63" t="n">
        <v>108.21</v>
      </c>
      <c r="S188" s="62"/>
      <c r="T188" s="62" t="n">
        <v>125.9503</v>
      </c>
      <c r="U188" s="62" t="n">
        <v>143.57</v>
      </c>
      <c r="V188" s="62" t="n">
        <v>120</v>
      </c>
      <c r="W188" s="62" t="n">
        <v>156.1</v>
      </c>
      <c r="X188" s="62" t="n">
        <v>142.392</v>
      </c>
      <c r="Y188" s="62" t="n">
        <v>128.31</v>
      </c>
      <c r="Z188" s="62" t="n">
        <v>104.3091</v>
      </c>
      <c r="AA188" s="62" t="n">
        <v>140.98</v>
      </c>
      <c r="AB188" s="62" t="n">
        <v>101.15</v>
      </c>
      <c r="AC188" s="62" t="n">
        <v>152.48</v>
      </c>
      <c r="AD188" s="62" t="n">
        <v>203.2119</v>
      </c>
      <c r="AE188" s="56" t="n">
        <v>133.026524392158</v>
      </c>
    </row>
    <row r="189" customFormat="false" ht="26.25" hidden="true" customHeight="true" outlineLevel="0" collapsed="false">
      <c r="A189" s="60" t="n">
        <v>42212</v>
      </c>
      <c r="B189" s="61" t="n">
        <v>31</v>
      </c>
      <c r="C189" s="62" t="n">
        <v>116.44</v>
      </c>
      <c r="D189" s="62" t="n">
        <v>115.4822</v>
      </c>
      <c r="E189" s="62" t="n">
        <v>106.7044</v>
      </c>
      <c r="F189" s="62" t="n">
        <v>171.5496</v>
      </c>
      <c r="G189" s="62" t="n">
        <v>119.36</v>
      </c>
      <c r="H189" s="62" t="n">
        <v>112.57</v>
      </c>
      <c r="I189" s="62" t="n">
        <v>161.33</v>
      </c>
      <c r="J189" s="62" t="n">
        <v>111.49</v>
      </c>
      <c r="K189" s="62" t="n">
        <v>124.74</v>
      </c>
      <c r="L189" s="62" t="n">
        <v>160.6821</v>
      </c>
      <c r="M189" s="62" t="n">
        <v>142.2</v>
      </c>
      <c r="N189" s="62" t="n">
        <v>174.6</v>
      </c>
      <c r="O189" s="62" t="n">
        <v>177.32</v>
      </c>
      <c r="P189" s="62" t="n">
        <v>122.06</v>
      </c>
      <c r="Q189" s="62" t="n">
        <v>107.83</v>
      </c>
      <c r="R189" s="63" t="n">
        <v>107.83</v>
      </c>
      <c r="S189" s="62"/>
      <c r="T189" s="62" t="n">
        <v>128.9163</v>
      </c>
      <c r="U189" s="62" t="n">
        <v>143.57</v>
      </c>
      <c r="V189" s="62" t="n">
        <v>118</v>
      </c>
      <c r="W189" s="62" t="n">
        <v>157.57</v>
      </c>
      <c r="X189" s="62" t="n">
        <v>138.5612</v>
      </c>
      <c r="Y189" s="62" t="n">
        <v>128.31</v>
      </c>
      <c r="Z189" s="62" t="n">
        <v>104.4533</v>
      </c>
      <c r="AA189" s="62" t="n">
        <v>142.87</v>
      </c>
      <c r="AB189" s="62" t="n">
        <v>99.5</v>
      </c>
      <c r="AC189" s="62" t="n">
        <v>151.81</v>
      </c>
      <c r="AD189" s="62" t="n">
        <v>201.7358</v>
      </c>
      <c r="AE189" s="56" t="n">
        <v>131.16966729864</v>
      </c>
    </row>
    <row r="190" customFormat="false" ht="26.25" hidden="true" customHeight="true" outlineLevel="0" collapsed="false">
      <c r="A190" s="60" t="n">
        <v>42219</v>
      </c>
      <c r="B190" s="61" t="n">
        <v>32</v>
      </c>
      <c r="C190" s="62" t="n">
        <v>114.62</v>
      </c>
      <c r="D190" s="62" t="n">
        <v>112.8132</v>
      </c>
      <c r="E190" s="62" t="n">
        <v>105.11</v>
      </c>
      <c r="F190" s="62" t="n">
        <v>171.5433</v>
      </c>
      <c r="G190" s="62" t="n">
        <v>118.39</v>
      </c>
      <c r="H190" s="62" t="n">
        <v>117.95</v>
      </c>
      <c r="I190" s="62" t="n">
        <v>161.33</v>
      </c>
      <c r="J190" s="62" t="n">
        <v>112.83</v>
      </c>
      <c r="K190" s="62" t="n">
        <v>123.39</v>
      </c>
      <c r="L190" s="62" t="n">
        <v>163.3261</v>
      </c>
      <c r="M190" s="62" t="n">
        <v>142.2</v>
      </c>
      <c r="N190" s="62" t="n">
        <v>174.6</v>
      </c>
      <c r="O190" s="62" t="n">
        <v>175.42</v>
      </c>
      <c r="P190" s="62" t="n">
        <v>115.6</v>
      </c>
      <c r="Q190" s="62" t="n">
        <v>105.92</v>
      </c>
      <c r="R190" s="63" t="n">
        <v>105.92</v>
      </c>
      <c r="S190" s="62"/>
      <c r="T190" s="62" t="n">
        <v>126.3581</v>
      </c>
      <c r="U190" s="62" t="n">
        <v>143.57</v>
      </c>
      <c r="V190" s="62" t="n">
        <v>116</v>
      </c>
      <c r="W190" s="62" t="n">
        <v>157.57</v>
      </c>
      <c r="X190" s="62" t="n">
        <v>134.3939</v>
      </c>
      <c r="Y190" s="62" t="n">
        <v>128.31</v>
      </c>
      <c r="Z190" s="62" t="n">
        <v>107.4854</v>
      </c>
      <c r="AA190" s="62" t="n">
        <v>143.86</v>
      </c>
      <c r="AB190" s="62" t="n">
        <v>103.11</v>
      </c>
      <c r="AC190" s="62" t="n">
        <v>152.94</v>
      </c>
      <c r="AD190" s="62" t="n">
        <v>200.1454</v>
      </c>
      <c r="AE190" s="56" t="n">
        <v>130.429632781398</v>
      </c>
    </row>
    <row r="191" customFormat="false" ht="26.25" hidden="true" customHeight="true" outlineLevel="0" collapsed="false">
      <c r="A191" s="60" t="n">
        <v>42226</v>
      </c>
      <c r="B191" s="61" t="n">
        <v>33</v>
      </c>
      <c r="C191" s="62" t="n">
        <v>113.43</v>
      </c>
      <c r="D191" s="62" t="n">
        <v>115.4259</v>
      </c>
      <c r="E191" s="62" t="n">
        <v>108.217</v>
      </c>
      <c r="F191" s="62" t="n">
        <v>171.5217</v>
      </c>
      <c r="G191" s="62" t="n">
        <v>118.67</v>
      </c>
      <c r="H191" s="62" t="n">
        <v>117.48</v>
      </c>
      <c r="I191" s="62" t="n">
        <v>161.6</v>
      </c>
      <c r="J191" s="62" t="n">
        <v>114.05</v>
      </c>
      <c r="K191" s="62" t="n">
        <v>121.65</v>
      </c>
      <c r="L191" s="62" t="n">
        <v>164.4522</v>
      </c>
      <c r="M191" s="62" t="n">
        <v>142.2</v>
      </c>
      <c r="N191" s="62" t="n">
        <v>174.6</v>
      </c>
      <c r="O191" s="62" t="n">
        <v>175.42</v>
      </c>
      <c r="P191" s="62" t="n">
        <v>114.48</v>
      </c>
      <c r="Q191" s="62" t="n">
        <v>105.86</v>
      </c>
      <c r="R191" s="63" t="n">
        <v>105.86</v>
      </c>
      <c r="S191" s="62"/>
      <c r="T191" s="62" t="n">
        <v>128.363</v>
      </c>
      <c r="U191" s="62" t="n">
        <v>143.57</v>
      </c>
      <c r="V191" s="62" t="n">
        <v>115</v>
      </c>
      <c r="W191" s="62" t="n">
        <v>157.57</v>
      </c>
      <c r="X191" s="62" t="n">
        <v>131.3892</v>
      </c>
      <c r="Y191" s="62" t="n">
        <v>128.31</v>
      </c>
      <c r="Z191" s="62" t="n">
        <v>107.3335</v>
      </c>
      <c r="AA191" s="62" t="n">
        <v>145.08</v>
      </c>
      <c r="AB191" s="62" t="n">
        <v>103.15</v>
      </c>
      <c r="AC191" s="62" t="n">
        <v>153.13</v>
      </c>
      <c r="AD191" s="62" t="n">
        <v>198.8129</v>
      </c>
      <c r="AE191" s="56" t="n">
        <v>130.102519001636</v>
      </c>
    </row>
    <row r="192" customFormat="false" ht="26.25" hidden="true" customHeight="true" outlineLevel="0" collapsed="false">
      <c r="A192" s="60" t="n">
        <v>42233</v>
      </c>
      <c r="B192" s="61" t="n">
        <v>34</v>
      </c>
      <c r="C192" s="62" t="n">
        <v>113.58</v>
      </c>
      <c r="D192" s="62" t="n">
        <v>117.0518</v>
      </c>
      <c r="E192" s="62" t="n">
        <v>109.68</v>
      </c>
      <c r="F192" s="62" t="n">
        <v>171.5105</v>
      </c>
      <c r="G192" s="62" t="n">
        <v>118.93</v>
      </c>
      <c r="H192" s="62" t="n">
        <v>119.38</v>
      </c>
      <c r="I192" s="62" t="n">
        <v>161.73</v>
      </c>
      <c r="J192" s="62" t="n">
        <v>115.63</v>
      </c>
      <c r="K192" s="62" t="n">
        <v>123.71</v>
      </c>
      <c r="L192" s="62" t="n">
        <v>160.5372</v>
      </c>
      <c r="M192" s="62" t="n">
        <v>142.2</v>
      </c>
      <c r="N192" s="62" t="n">
        <v>174.6</v>
      </c>
      <c r="O192" s="62" t="n">
        <v>175.42</v>
      </c>
      <c r="P192" s="62" t="n">
        <v>114.47</v>
      </c>
      <c r="Q192" s="62" t="n">
        <v>105.31</v>
      </c>
      <c r="R192" s="63" t="n">
        <v>105.31</v>
      </c>
      <c r="S192" s="62"/>
      <c r="T192" s="62" t="n">
        <v>127.43</v>
      </c>
      <c r="U192" s="62" t="n">
        <v>143.57</v>
      </c>
      <c r="V192" s="62" t="n">
        <v>115</v>
      </c>
      <c r="W192" s="62" t="n">
        <v>158.03</v>
      </c>
      <c r="X192" s="62" t="n">
        <v>137.559</v>
      </c>
      <c r="Y192" s="62" t="n">
        <v>133.6</v>
      </c>
      <c r="Z192" s="62" t="n">
        <v>107.0164</v>
      </c>
      <c r="AA192" s="62" t="n">
        <v>142.59</v>
      </c>
      <c r="AB192" s="62" t="n">
        <v>105.88</v>
      </c>
      <c r="AC192" s="62" t="n">
        <v>149.31</v>
      </c>
      <c r="AD192" s="62" t="n">
        <v>199.1449</v>
      </c>
      <c r="AE192" s="56" t="n">
        <v>131.248833707967</v>
      </c>
    </row>
    <row r="193" customFormat="false" ht="26.25" hidden="true" customHeight="true" outlineLevel="0" collapsed="false">
      <c r="A193" s="60" t="n">
        <v>42240</v>
      </c>
      <c r="B193" s="61" t="n">
        <v>35</v>
      </c>
      <c r="C193" s="62" t="n">
        <v>115.17</v>
      </c>
      <c r="D193" s="62" t="n">
        <v>115.2725</v>
      </c>
      <c r="E193" s="62" t="n">
        <v>104.903</v>
      </c>
      <c r="F193" s="62" t="n">
        <v>171.5092</v>
      </c>
      <c r="G193" s="62" t="n">
        <v>119.52</v>
      </c>
      <c r="H193" s="62" t="n">
        <v>114.77</v>
      </c>
      <c r="I193" s="62" t="n">
        <v>161.73</v>
      </c>
      <c r="J193" s="62" t="n">
        <v>115.69</v>
      </c>
      <c r="K193" s="62" t="n">
        <v>125.22</v>
      </c>
      <c r="L193" s="62" t="n">
        <v>162.8885</v>
      </c>
      <c r="M193" s="62" t="n">
        <v>142.2</v>
      </c>
      <c r="N193" s="62" t="n">
        <v>175.4</v>
      </c>
      <c r="O193" s="62" t="n">
        <v>174.73</v>
      </c>
      <c r="P193" s="62" t="n">
        <v>122.15</v>
      </c>
      <c r="Q193" s="62" t="n">
        <v>106.75</v>
      </c>
      <c r="R193" s="63" t="n">
        <v>106.75</v>
      </c>
      <c r="S193" s="62"/>
      <c r="T193" s="62" t="n">
        <v>127.0205</v>
      </c>
      <c r="U193" s="62" t="n">
        <v>143.57</v>
      </c>
      <c r="V193" s="62" t="n">
        <v>117</v>
      </c>
      <c r="W193" s="62" t="n">
        <v>157.95</v>
      </c>
      <c r="X193" s="62" t="n">
        <v>139.6526</v>
      </c>
      <c r="Y193" s="62" t="n">
        <v>133.6</v>
      </c>
      <c r="Z193" s="62" t="n">
        <v>110.0335</v>
      </c>
      <c r="AA193" s="62" t="n">
        <v>145.22</v>
      </c>
      <c r="AB193" s="62" t="n">
        <v>109.47</v>
      </c>
      <c r="AC193" s="62" t="n">
        <v>151.67</v>
      </c>
      <c r="AD193" s="62" t="n">
        <v>197.7952</v>
      </c>
      <c r="AE193" s="56" t="n">
        <v>132.225186031397</v>
      </c>
    </row>
    <row r="194" customFormat="false" ht="26.25" hidden="true" customHeight="true" outlineLevel="0" collapsed="false">
      <c r="A194" s="60" t="n">
        <v>42247</v>
      </c>
      <c r="B194" s="61" t="n">
        <v>36</v>
      </c>
      <c r="C194" s="62" t="n">
        <v>116.6</v>
      </c>
      <c r="D194" s="62" t="n">
        <v>116.7451</v>
      </c>
      <c r="E194" s="62" t="n">
        <v>108.5178</v>
      </c>
      <c r="F194" s="62" t="n">
        <v>171.5332</v>
      </c>
      <c r="G194" s="62" t="n">
        <v>119.52</v>
      </c>
      <c r="H194" s="62" t="n">
        <v>113.73</v>
      </c>
      <c r="I194" s="62" t="n">
        <v>161.73</v>
      </c>
      <c r="J194" s="62" t="n">
        <v>114.84</v>
      </c>
      <c r="K194" s="62" t="n">
        <v>127.68</v>
      </c>
      <c r="L194" s="62" t="n">
        <v>165.0008</v>
      </c>
      <c r="M194" s="62" t="n">
        <v>142.2</v>
      </c>
      <c r="N194" s="62" t="n">
        <v>178.17</v>
      </c>
      <c r="O194" s="62" t="n">
        <v>174.73</v>
      </c>
      <c r="P194" s="62" t="n">
        <v>115.09</v>
      </c>
      <c r="Q194" s="62" t="n">
        <v>107.54</v>
      </c>
      <c r="R194" s="63" t="n">
        <v>107.54</v>
      </c>
      <c r="S194" s="62"/>
      <c r="T194" s="62" t="n">
        <v>123.9508</v>
      </c>
      <c r="U194" s="62" t="n">
        <v>143.57</v>
      </c>
      <c r="V194" s="62" t="n">
        <v>118</v>
      </c>
      <c r="W194" s="62" t="n">
        <v>157.6</v>
      </c>
      <c r="X194" s="62" t="n">
        <v>142.5655</v>
      </c>
      <c r="Y194" s="62" t="n">
        <v>133.6</v>
      </c>
      <c r="Z194" s="62" t="n">
        <v>110.0689</v>
      </c>
      <c r="AA194" s="62" t="n">
        <v>143.93</v>
      </c>
      <c r="AB194" s="62" t="n">
        <v>109.7</v>
      </c>
      <c r="AC194" s="62" t="n">
        <v>153.37</v>
      </c>
      <c r="AD194" s="62" t="n">
        <v>199.2877</v>
      </c>
      <c r="AE194" s="56" t="n">
        <v>133.275508796433</v>
      </c>
    </row>
    <row r="195" customFormat="false" ht="26.25" hidden="true" customHeight="true" outlineLevel="0" collapsed="false">
      <c r="A195" s="60" t="n">
        <v>42254</v>
      </c>
      <c r="B195" s="61" t="n">
        <v>37</v>
      </c>
      <c r="C195" s="62" t="n">
        <v>118.27</v>
      </c>
      <c r="D195" s="62" t="n">
        <v>120.7741</v>
      </c>
      <c r="E195" s="62" t="n">
        <v>107.8566</v>
      </c>
      <c r="F195" s="62" t="n">
        <v>171.5584</v>
      </c>
      <c r="G195" s="62" t="n">
        <v>119.66</v>
      </c>
      <c r="H195" s="62" t="n">
        <v>115.87</v>
      </c>
      <c r="I195" s="62" t="n">
        <v>161.6</v>
      </c>
      <c r="J195" s="62" t="n">
        <v>113.48</v>
      </c>
      <c r="K195" s="62" t="n">
        <v>129.74</v>
      </c>
      <c r="L195" s="62" t="n">
        <v>168.3632</v>
      </c>
      <c r="M195" s="62" t="n">
        <v>142.2</v>
      </c>
      <c r="N195" s="62" t="n">
        <v>178.17</v>
      </c>
      <c r="O195" s="62" t="n">
        <v>174.73</v>
      </c>
      <c r="P195" s="62" t="n">
        <v>116.53</v>
      </c>
      <c r="Q195" s="62" t="n">
        <v>109.49</v>
      </c>
      <c r="R195" s="63" t="n">
        <v>109.49</v>
      </c>
      <c r="S195" s="62"/>
      <c r="T195" s="62" t="n">
        <v>125.9882</v>
      </c>
      <c r="U195" s="62" t="n">
        <v>188.18</v>
      </c>
      <c r="V195" s="62" t="n">
        <v>120</v>
      </c>
      <c r="W195" s="62" t="n">
        <v>158.65</v>
      </c>
      <c r="X195" s="62" t="n">
        <v>142.3718</v>
      </c>
      <c r="Y195" s="62" t="n">
        <v>133.6</v>
      </c>
      <c r="Z195" s="62" t="n">
        <v>110.7545</v>
      </c>
      <c r="AA195" s="62" t="n">
        <v>145.07</v>
      </c>
      <c r="AB195" s="62" t="n">
        <v>106.23</v>
      </c>
      <c r="AC195" s="62" t="n">
        <v>152.96</v>
      </c>
      <c r="AD195" s="62" t="n">
        <v>201.2842</v>
      </c>
      <c r="AE195" s="56" t="n">
        <v>133.899051481678</v>
      </c>
    </row>
    <row r="196" customFormat="false" ht="26.25" hidden="true" customHeight="true" outlineLevel="0" collapsed="false">
      <c r="A196" s="60" t="n">
        <v>42261</v>
      </c>
      <c r="B196" s="61" t="n">
        <v>38</v>
      </c>
      <c r="C196" s="62" t="n">
        <v>118.5</v>
      </c>
      <c r="D196" s="62" t="n">
        <v>122.7733</v>
      </c>
      <c r="E196" s="62" t="n">
        <v>106.9629</v>
      </c>
      <c r="F196" s="62" t="n">
        <v>171.5575</v>
      </c>
      <c r="G196" s="62" t="n">
        <v>119</v>
      </c>
      <c r="H196" s="62" t="n">
        <v>116.66</v>
      </c>
      <c r="I196" s="62" t="n">
        <v>161.6</v>
      </c>
      <c r="J196" s="62" t="n">
        <v>110.63</v>
      </c>
      <c r="K196" s="62" t="n">
        <v>129.5</v>
      </c>
      <c r="L196" s="62" t="n">
        <v>170.8983</v>
      </c>
      <c r="M196" s="62" t="n">
        <v>142.2</v>
      </c>
      <c r="N196" s="62" t="n">
        <v>174.6</v>
      </c>
      <c r="O196" s="62" t="n">
        <v>174.73</v>
      </c>
      <c r="P196" s="62" t="n">
        <v>117.99</v>
      </c>
      <c r="Q196" s="62" t="n">
        <v>110.8</v>
      </c>
      <c r="R196" s="63" t="n">
        <v>110.8</v>
      </c>
      <c r="S196" s="62"/>
      <c r="T196" s="62" t="n">
        <v>126.437</v>
      </c>
      <c r="U196" s="62" t="n">
        <v>188.18</v>
      </c>
      <c r="V196" s="62" t="n">
        <v>120</v>
      </c>
      <c r="W196" s="62" t="n">
        <v>158.75</v>
      </c>
      <c r="X196" s="62" t="n">
        <v>144.8748</v>
      </c>
      <c r="Y196" s="62" t="n">
        <v>133.6</v>
      </c>
      <c r="Z196" s="62" t="n">
        <v>110.8372</v>
      </c>
      <c r="AA196" s="62" t="n">
        <v>145.07</v>
      </c>
      <c r="AB196" s="62" t="n">
        <v>112.42</v>
      </c>
      <c r="AC196" s="62" t="n">
        <v>154.06</v>
      </c>
      <c r="AD196" s="62" t="n">
        <v>204.0863</v>
      </c>
      <c r="AE196" s="56" t="n">
        <v>133.355817161439</v>
      </c>
    </row>
    <row r="197" customFormat="false" ht="26.25" hidden="true" customHeight="true" outlineLevel="0" collapsed="false">
      <c r="A197" s="60" t="n">
        <v>42268</v>
      </c>
      <c r="B197" s="61" t="n">
        <v>39</v>
      </c>
      <c r="C197" s="62" t="n">
        <v>116.92</v>
      </c>
      <c r="D197" s="62" t="n">
        <v>127.7789</v>
      </c>
      <c r="E197" s="62" t="n">
        <v>107.1708</v>
      </c>
      <c r="F197" s="62" t="n">
        <v>171.5729</v>
      </c>
      <c r="G197" s="62" t="n">
        <v>118.56</v>
      </c>
      <c r="H197" s="62" t="n">
        <v>113.74</v>
      </c>
      <c r="I197" s="62" t="n">
        <v>161.6</v>
      </c>
      <c r="J197" s="62" t="n">
        <v>107.51</v>
      </c>
      <c r="K197" s="62" t="n">
        <v>128.08</v>
      </c>
      <c r="L197" s="62" t="n">
        <v>175.2256</v>
      </c>
      <c r="M197" s="62" t="n">
        <v>142.2</v>
      </c>
      <c r="N197" s="62" t="n">
        <v>176.39</v>
      </c>
      <c r="O197" s="62" t="n">
        <v>174.73</v>
      </c>
      <c r="P197" s="62" t="n">
        <v>127.81</v>
      </c>
      <c r="Q197" s="62" t="n">
        <v>109.88</v>
      </c>
      <c r="R197" s="63" t="n">
        <v>109.88</v>
      </c>
      <c r="S197" s="62"/>
      <c r="T197" s="62" t="n">
        <v>127.954</v>
      </c>
      <c r="U197" s="62" t="n">
        <v>188.18</v>
      </c>
      <c r="V197" s="62" t="n">
        <v>118</v>
      </c>
      <c r="W197" s="62" t="n">
        <v>158.39</v>
      </c>
      <c r="X197" s="62" t="n">
        <v>140.5759</v>
      </c>
      <c r="Y197" s="62" t="n">
        <v>133.6</v>
      </c>
      <c r="Z197" s="62" t="n">
        <v>110.9296</v>
      </c>
      <c r="AA197" s="62" t="n">
        <v>146.69</v>
      </c>
      <c r="AB197" s="62" t="n">
        <v>115.02</v>
      </c>
      <c r="AC197" s="62" t="n">
        <v>154.57</v>
      </c>
      <c r="AD197" s="62" t="n">
        <v>203.7403</v>
      </c>
      <c r="AE197" s="56" t="n">
        <v>132.546005999085</v>
      </c>
    </row>
    <row r="198" customFormat="false" ht="26.25" hidden="true" customHeight="true" outlineLevel="0" collapsed="false">
      <c r="A198" s="60" t="n">
        <v>42275</v>
      </c>
      <c r="B198" s="61" t="n">
        <v>40</v>
      </c>
      <c r="C198" s="62" t="n">
        <v>115.97</v>
      </c>
      <c r="D198" s="62" t="n">
        <v>124.0362</v>
      </c>
      <c r="E198" s="62" t="n">
        <v>109.5094</v>
      </c>
      <c r="F198" s="62" t="n">
        <v>171.5818</v>
      </c>
      <c r="G198" s="62" t="n">
        <v>116.56</v>
      </c>
      <c r="H198" s="62" t="n">
        <v>116.3</v>
      </c>
      <c r="I198" s="62" t="n">
        <v>160.93</v>
      </c>
      <c r="J198" s="62" t="n">
        <v>104.08</v>
      </c>
      <c r="K198" s="62" t="n">
        <v>123.63</v>
      </c>
      <c r="L198" s="62" t="n">
        <v>170.9404</v>
      </c>
      <c r="M198" s="62" t="n">
        <v>142.2</v>
      </c>
      <c r="N198" s="62" t="n">
        <v>176.39</v>
      </c>
      <c r="O198" s="62" t="n">
        <v>174.73</v>
      </c>
      <c r="P198" s="62" t="n">
        <v>120.03</v>
      </c>
      <c r="Q198" s="62" t="n">
        <v>110.64</v>
      </c>
      <c r="R198" s="63" t="n">
        <v>110.64</v>
      </c>
      <c r="S198" s="62"/>
      <c r="T198" s="62" t="n">
        <v>129.2195</v>
      </c>
      <c r="U198" s="62" t="n">
        <v>188.18</v>
      </c>
      <c r="V198" s="62" t="n">
        <v>117</v>
      </c>
      <c r="W198" s="62" t="n">
        <v>158.2</v>
      </c>
      <c r="X198" s="62" t="n">
        <v>136.7785</v>
      </c>
      <c r="Y198" s="62" t="n">
        <v>128.31</v>
      </c>
      <c r="Z198" s="62" t="n">
        <v>110.9609</v>
      </c>
      <c r="AA198" s="62" t="n">
        <v>145.05</v>
      </c>
      <c r="AB198" s="62" t="n">
        <v>110.84</v>
      </c>
      <c r="AC198" s="62" t="n">
        <v>154.73</v>
      </c>
      <c r="AD198" s="62" t="n">
        <v>202.8995</v>
      </c>
      <c r="AE198" s="56" t="n">
        <v>130.546060061326</v>
      </c>
    </row>
    <row r="199" customFormat="false" ht="26.25" hidden="true" customHeight="true" outlineLevel="0" collapsed="false">
      <c r="A199" s="60" t="n">
        <v>42282</v>
      </c>
      <c r="B199" s="61" t="n">
        <v>41</v>
      </c>
      <c r="C199" s="62" t="n">
        <v>114.7</v>
      </c>
      <c r="D199" s="62" t="n">
        <v>122.2671</v>
      </c>
      <c r="E199" s="62" t="n">
        <v>111.2187</v>
      </c>
      <c r="F199" s="62" t="n">
        <v>171.569</v>
      </c>
      <c r="G199" s="62" t="n">
        <v>114.25</v>
      </c>
      <c r="H199" s="62" t="n">
        <v>116.21</v>
      </c>
      <c r="I199" s="62" t="n">
        <v>160.93</v>
      </c>
      <c r="J199" s="62" t="n">
        <v>104.19</v>
      </c>
      <c r="K199" s="62" t="n">
        <v>119.5</v>
      </c>
      <c r="L199" s="62" t="n">
        <v>171.3039</v>
      </c>
      <c r="M199" s="62" t="n">
        <v>142.2</v>
      </c>
      <c r="N199" s="62" t="n">
        <v>176.39</v>
      </c>
      <c r="O199" s="62" t="n">
        <v>174.73</v>
      </c>
      <c r="P199" s="62" t="n">
        <v>122.92</v>
      </c>
      <c r="Q199" s="62" t="n">
        <v>111.39</v>
      </c>
      <c r="R199" s="63" t="n">
        <v>111.39</v>
      </c>
      <c r="S199" s="62"/>
      <c r="T199" s="62" t="n">
        <v>127.498</v>
      </c>
      <c r="U199" s="62" t="n">
        <v>190.68</v>
      </c>
      <c r="V199" s="62" t="n">
        <v>116</v>
      </c>
      <c r="W199" s="62" t="n">
        <v>163.92</v>
      </c>
      <c r="X199" s="62" t="n">
        <v>135.3236</v>
      </c>
      <c r="Y199" s="62" t="n">
        <v>128.31</v>
      </c>
      <c r="Z199" s="62" t="n">
        <v>111.1837</v>
      </c>
      <c r="AA199" s="62" t="n">
        <v>135.67</v>
      </c>
      <c r="AB199" s="62" t="n">
        <v>110.04</v>
      </c>
      <c r="AC199" s="62" t="n">
        <v>157.83</v>
      </c>
      <c r="AD199" s="62" t="n">
        <v>205.2291</v>
      </c>
      <c r="AE199" s="56" t="n">
        <v>129.548741232376</v>
      </c>
    </row>
    <row r="200" customFormat="false" ht="26.25" hidden="true" customHeight="true" outlineLevel="0" collapsed="false">
      <c r="A200" s="60" t="n">
        <v>42289</v>
      </c>
      <c r="B200" s="61" t="n">
        <v>42</v>
      </c>
      <c r="C200" s="62" t="n">
        <v>111.44</v>
      </c>
      <c r="D200" s="62" t="n">
        <v>121.1576</v>
      </c>
      <c r="E200" s="62" t="n">
        <v>113.2039</v>
      </c>
      <c r="F200" s="62" t="n">
        <v>171.5722</v>
      </c>
      <c r="G200" s="62" t="n">
        <v>111.83</v>
      </c>
      <c r="H200" s="62" t="n">
        <v>113.27</v>
      </c>
      <c r="I200" s="62" t="n">
        <v>160.93</v>
      </c>
      <c r="J200" s="62" t="n">
        <v>104.51</v>
      </c>
      <c r="K200" s="62" t="n">
        <v>114.82</v>
      </c>
      <c r="L200" s="62" t="n">
        <v>172.2086</v>
      </c>
      <c r="M200" s="62" t="n">
        <v>142.2</v>
      </c>
      <c r="N200" s="62" t="n">
        <v>176.39</v>
      </c>
      <c r="O200" s="62" t="n">
        <v>174.73</v>
      </c>
      <c r="P200" s="62" t="n">
        <v>121.46</v>
      </c>
      <c r="Q200" s="62" t="n">
        <v>117.03</v>
      </c>
      <c r="R200" s="63" t="n">
        <v>117.03</v>
      </c>
      <c r="S200" s="62"/>
      <c r="T200" s="62" t="n">
        <v>130.4423</v>
      </c>
      <c r="U200" s="62" t="n">
        <v>190.68</v>
      </c>
      <c r="V200" s="62" t="n">
        <v>113</v>
      </c>
      <c r="W200" s="62" t="n">
        <v>164.39</v>
      </c>
      <c r="X200" s="62" t="n">
        <v>138.716</v>
      </c>
      <c r="Y200" s="62" t="n">
        <v>128.31</v>
      </c>
      <c r="Z200" s="62" t="n">
        <v>111.1945</v>
      </c>
      <c r="AA200" s="62" t="n">
        <v>124.28</v>
      </c>
      <c r="AB200" s="62" t="n">
        <v>115.6</v>
      </c>
      <c r="AC200" s="62" t="n">
        <v>157.15</v>
      </c>
      <c r="AD200" s="62" t="n">
        <v>205.2616</v>
      </c>
      <c r="AE200" s="56" t="n">
        <v>128.632660685468</v>
      </c>
    </row>
    <row r="201" customFormat="false" ht="26.25" hidden="true" customHeight="true" outlineLevel="0" collapsed="false">
      <c r="A201" s="60" t="n">
        <v>42296</v>
      </c>
      <c r="B201" s="61" t="n">
        <v>43</v>
      </c>
      <c r="C201" s="62" t="n">
        <v>110.09</v>
      </c>
      <c r="D201" s="62" t="n">
        <v>118.9846</v>
      </c>
      <c r="E201" s="62" t="n">
        <v>111.4024</v>
      </c>
      <c r="F201" s="62" t="n">
        <v>171.591</v>
      </c>
      <c r="G201" s="62" t="n">
        <v>110.06</v>
      </c>
      <c r="H201" s="62" t="n">
        <v>108.04</v>
      </c>
      <c r="I201" s="62" t="n">
        <v>160.93</v>
      </c>
      <c r="J201" s="62" t="n">
        <v>104.59</v>
      </c>
      <c r="K201" s="62" t="n">
        <v>112.36</v>
      </c>
      <c r="L201" s="62" t="n">
        <v>175.2276</v>
      </c>
      <c r="M201" s="62" t="n">
        <v>142.2</v>
      </c>
      <c r="N201" s="62" t="n">
        <v>176.39</v>
      </c>
      <c r="O201" s="62" t="n">
        <v>174.73</v>
      </c>
      <c r="P201" s="62" t="n">
        <v>127.61</v>
      </c>
      <c r="Q201" s="62" t="n">
        <v>111.8</v>
      </c>
      <c r="R201" s="63" t="n">
        <v>111.8</v>
      </c>
      <c r="S201" s="62"/>
      <c r="T201" s="62" t="n">
        <v>129.4034</v>
      </c>
      <c r="U201" s="62" t="n">
        <v>190.68</v>
      </c>
      <c r="V201" s="62" t="n">
        <v>112</v>
      </c>
      <c r="W201" s="62" t="n">
        <v>162.71</v>
      </c>
      <c r="X201" s="62" t="n">
        <v>129.1997</v>
      </c>
      <c r="Y201" s="62" t="n">
        <v>128.31</v>
      </c>
      <c r="Z201" s="62" t="n">
        <v>110.9587</v>
      </c>
      <c r="AA201" s="62" t="n">
        <v>129.4</v>
      </c>
      <c r="AB201" s="62" t="n">
        <v>115.59</v>
      </c>
      <c r="AC201" s="62" t="n">
        <v>158.29</v>
      </c>
      <c r="AD201" s="62" t="n">
        <v>204.7953</v>
      </c>
      <c r="AE201" s="56" t="n">
        <v>126.998755309866</v>
      </c>
    </row>
    <row r="202" customFormat="false" ht="26.25" hidden="true" customHeight="true" outlineLevel="0" collapsed="false">
      <c r="A202" s="60" t="n">
        <v>42303</v>
      </c>
      <c r="B202" s="61" t="n">
        <v>44</v>
      </c>
      <c r="C202" s="62" t="n">
        <v>108.9</v>
      </c>
      <c r="D202" s="62" t="n">
        <v>121.0144</v>
      </c>
      <c r="E202" s="62" t="n">
        <v>112.9432</v>
      </c>
      <c r="F202" s="62" t="n">
        <v>171.6044</v>
      </c>
      <c r="G202" s="62" t="n">
        <v>110.06</v>
      </c>
      <c r="H202" s="62" t="n">
        <v>116.77</v>
      </c>
      <c r="I202" s="62" t="n">
        <v>160.93</v>
      </c>
      <c r="J202" s="62" t="n">
        <v>104.58</v>
      </c>
      <c r="K202" s="62" t="n">
        <v>110.7</v>
      </c>
      <c r="L202" s="62" t="n">
        <v>172.478</v>
      </c>
      <c r="M202" s="62" t="n">
        <v>142.2</v>
      </c>
      <c r="N202" s="62" t="n">
        <v>176.39</v>
      </c>
      <c r="O202" s="62" t="n">
        <v>174.73</v>
      </c>
      <c r="P202" s="62" t="n">
        <v>120.7</v>
      </c>
      <c r="Q202" s="62" t="n">
        <v>110.68</v>
      </c>
      <c r="R202" s="63" t="n">
        <v>110.68</v>
      </c>
      <c r="S202" s="62"/>
      <c r="T202" s="62" t="n">
        <v>127.5201</v>
      </c>
      <c r="U202" s="62" t="n">
        <v>190.68</v>
      </c>
      <c r="V202" s="62" t="n">
        <v>110</v>
      </c>
      <c r="W202" s="62" t="n">
        <v>158.99</v>
      </c>
      <c r="X202" s="62" t="n">
        <v>137.4842</v>
      </c>
      <c r="Y202" s="62" t="n">
        <v>128.31</v>
      </c>
      <c r="Z202" s="62" t="n">
        <v>109.6079</v>
      </c>
      <c r="AA202" s="62" t="n">
        <v>128.07</v>
      </c>
      <c r="AB202" s="62" t="n">
        <v>116.15</v>
      </c>
      <c r="AC202" s="62" t="n">
        <v>158.77</v>
      </c>
      <c r="AD202" s="62" t="n">
        <v>205.0038</v>
      </c>
      <c r="AE202" s="56" t="n">
        <v>127.052726473621</v>
      </c>
    </row>
    <row r="203" customFormat="false" ht="26.25" hidden="true" customHeight="true" outlineLevel="0" collapsed="false">
      <c r="A203" s="60" t="n">
        <v>42310</v>
      </c>
      <c r="B203" s="61" t="n">
        <v>45</v>
      </c>
      <c r="C203" s="62" t="n">
        <v>109.38</v>
      </c>
      <c r="D203" s="62" t="n">
        <v>120.1657</v>
      </c>
      <c r="E203" s="62" t="n">
        <v>113.9072</v>
      </c>
      <c r="F203" s="62" t="n">
        <v>171.6028</v>
      </c>
      <c r="G203" s="62" t="n">
        <v>113.49</v>
      </c>
      <c r="H203" s="62" t="n">
        <v>115.45</v>
      </c>
      <c r="I203" s="62" t="n">
        <v>160.93</v>
      </c>
      <c r="J203" s="62" t="n">
        <v>105.62</v>
      </c>
      <c r="K203" s="62" t="n">
        <v>112.68</v>
      </c>
      <c r="L203" s="62" t="n">
        <v>172.47</v>
      </c>
      <c r="M203" s="62" t="n">
        <v>142.2</v>
      </c>
      <c r="N203" s="62" t="n">
        <v>176.39</v>
      </c>
      <c r="O203" s="62" t="n">
        <v>174.73</v>
      </c>
      <c r="P203" s="62" t="n">
        <v>116.53</v>
      </c>
      <c r="Q203" s="62" t="n">
        <v>112.8</v>
      </c>
      <c r="R203" s="63" t="n">
        <v>112.8</v>
      </c>
      <c r="S203" s="62"/>
      <c r="T203" s="62" t="n">
        <v>127.6529</v>
      </c>
      <c r="U203" s="62" t="n">
        <v>133.35</v>
      </c>
      <c r="V203" s="62" t="n">
        <v>111</v>
      </c>
      <c r="W203" s="62" t="n">
        <v>161.95</v>
      </c>
      <c r="X203" s="62" t="n">
        <v>127.1923</v>
      </c>
      <c r="Y203" s="62" t="n">
        <v>128.31</v>
      </c>
      <c r="Z203" s="62" t="n">
        <v>109.3405</v>
      </c>
      <c r="AA203" s="62" t="n">
        <v>130.01</v>
      </c>
      <c r="AB203" s="62" t="n">
        <v>116.28</v>
      </c>
      <c r="AC203" s="62" t="n">
        <v>157.65</v>
      </c>
      <c r="AD203" s="62" t="n">
        <v>201.933</v>
      </c>
      <c r="AE203" s="56" t="n">
        <v>127.079478165408</v>
      </c>
    </row>
    <row r="204" customFormat="false" ht="26.25" hidden="true" customHeight="true" outlineLevel="0" collapsed="false">
      <c r="A204" s="60" t="n">
        <v>42317</v>
      </c>
      <c r="B204" s="61" t="n">
        <v>46</v>
      </c>
      <c r="C204" s="62" t="n">
        <v>110.41</v>
      </c>
      <c r="D204" s="62" t="n">
        <v>121.8018</v>
      </c>
      <c r="E204" s="62" t="n">
        <v>114.2242</v>
      </c>
      <c r="F204" s="62" t="n">
        <v>171.5755</v>
      </c>
      <c r="G204" s="62" t="n">
        <v>113.9</v>
      </c>
      <c r="H204" s="62" t="n">
        <v>112.81</v>
      </c>
      <c r="I204" s="62" t="n">
        <v>160.93</v>
      </c>
      <c r="J204" s="62" t="n">
        <v>106.73</v>
      </c>
      <c r="K204" s="62" t="n">
        <v>117.28</v>
      </c>
      <c r="L204" s="62" t="n">
        <v>172.9451</v>
      </c>
      <c r="M204" s="62" t="n">
        <v>132.28</v>
      </c>
      <c r="N204" s="62" t="n">
        <v>176.39</v>
      </c>
      <c r="O204" s="62" t="n">
        <v>174.73</v>
      </c>
      <c r="P204" s="62" t="n">
        <v>125.83</v>
      </c>
      <c r="Q204" s="62" t="n">
        <v>118.14</v>
      </c>
      <c r="R204" s="63" t="n">
        <v>118.14</v>
      </c>
      <c r="S204" s="62"/>
      <c r="T204" s="62" t="n">
        <v>129.5166</v>
      </c>
      <c r="U204" s="62" t="n">
        <v>190.68</v>
      </c>
      <c r="V204" s="62" t="n">
        <v>112</v>
      </c>
      <c r="W204" s="62" t="n">
        <v>159.46</v>
      </c>
      <c r="X204" s="62" t="n">
        <v>138.3857</v>
      </c>
      <c r="Y204" s="62" t="n">
        <v>128.31</v>
      </c>
      <c r="Z204" s="62" t="n">
        <v>109.2531</v>
      </c>
      <c r="AA204" s="62" t="n">
        <v>145.16</v>
      </c>
      <c r="AB204" s="62" t="n">
        <v>117.25</v>
      </c>
      <c r="AC204" s="62" t="n">
        <v>157.77</v>
      </c>
      <c r="AD204" s="62" t="n">
        <v>205.8023</v>
      </c>
      <c r="AE204" s="56" t="n">
        <v>129.278033395072</v>
      </c>
    </row>
    <row r="205" customFormat="false" ht="26.25" hidden="true" customHeight="true" outlineLevel="0" collapsed="false">
      <c r="A205" s="60" t="n">
        <v>42324</v>
      </c>
      <c r="B205" s="61" t="n">
        <v>47</v>
      </c>
      <c r="C205" s="62" t="n">
        <v>111.04</v>
      </c>
      <c r="D205" s="62" t="n">
        <v>120.0225</v>
      </c>
      <c r="E205" s="62" t="n">
        <v>113.9179</v>
      </c>
      <c r="F205" s="62" t="n">
        <v>171.5673</v>
      </c>
      <c r="G205" s="62" t="n">
        <v>114.07</v>
      </c>
      <c r="H205" s="62" t="n">
        <v>114.57</v>
      </c>
      <c r="I205" s="62" t="n">
        <v>160.93</v>
      </c>
      <c r="J205" s="62" t="n">
        <v>106.64</v>
      </c>
      <c r="K205" s="62" t="n">
        <v>119.9</v>
      </c>
      <c r="L205" s="62" t="n">
        <v>175.147</v>
      </c>
      <c r="M205" s="62" t="n">
        <v>132.28</v>
      </c>
      <c r="N205" s="62" t="n">
        <v>176.39</v>
      </c>
      <c r="O205" s="62" t="n">
        <v>174.73</v>
      </c>
      <c r="P205" s="62" t="n">
        <v>119.41</v>
      </c>
      <c r="Q205" s="62" t="n">
        <v>113.25</v>
      </c>
      <c r="R205" s="63" t="n">
        <v>113.25</v>
      </c>
      <c r="S205" s="62"/>
      <c r="T205" s="62" t="n">
        <v>129.3055</v>
      </c>
      <c r="U205" s="62" t="n">
        <v>179.35</v>
      </c>
      <c r="V205" s="62" t="n">
        <v>114</v>
      </c>
      <c r="W205" s="62" t="n">
        <v>160.41</v>
      </c>
      <c r="X205" s="62" t="n">
        <v>139.0347</v>
      </c>
      <c r="Y205" s="62" t="n">
        <v>128.31</v>
      </c>
      <c r="Z205" s="62" t="n">
        <v>109.3908</v>
      </c>
      <c r="AA205" s="62" t="n">
        <v>133.64</v>
      </c>
      <c r="AB205" s="62" t="n">
        <v>114.74</v>
      </c>
      <c r="AC205" s="62" t="n">
        <v>158.86</v>
      </c>
      <c r="AD205" s="62" t="n">
        <v>206.3889</v>
      </c>
      <c r="AE205" s="56" t="n">
        <v>129.814438919456</v>
      </c>
    </row>
    <row r="206" customFormat="false" ht="26.25" hidden="true" customHeight="true" outlineLevel="0" collapsed="false">
      <c r="A206" s="60" t="n">
        <v>42331</v>
      </c>
      <c r="B206" s="61" t="n">
        <v>48</v>
      </c>
      <c r="C206" s="62" t="n">
        <v>111.44</v>
      </c>
      <c r="D206" s="62" t="n">
        <v>124.2346</v>
      </c>
      <c r="E206" s="62" t="n">
        <v>115.8618</v>
      </c>
      <c r="F206" s="62" t="n">
        <v>171.5716</v>
      </c>
      <c r="G206" s="62" t="n">
        <v>112.73</v>
      </c>
      <c r="H206" s="62" t="n">
        <v>112.9</v>
      </c>
      <c r="I206" s="62" t="n">
        <v>160.93</v>
      </c>
      <c r="J206" s="62" t="n">
        <v>106.62</v>
      </c>
      <c r="K206" s="62" t="n">
        <v>121.09</v>
      </c>
      <c r="L206" s="62" t="n">
        <v>170.6022</v>
      </c>
      <c r="M206" s="62" t="n">
        <v>132.28</v>
      </c>
      <c r="N206" s="62" t="n">
        <v>176.39</v>
      </c>
      <c r="O206" s="62" t="n">
        <v>174.73</v>
      </c>
      <c r="P206" s="62" t="n">
        <v>123.85</v>
      </c>
      <c r="Q206" s="62" t="n">
        <v>114.48</v>
      </c>
      <c r="R206" s="63" t="n">
        <v>114.48</v>
      </c>
      <c r="S206" s="62"/>
      <c r="T206" s="62" t="n">
        <v>120.8845</v>
      </c>
      <c r="U206" s="62" t="n">
        <v>179.35</v>
      </c>
      <c r="V206" s="62" t="n">
        <v>114</v>
      </c>
      <c r="W206" s="62" t="n">
        <v>159.9</v>
      </c>
      <c r="X206" s="62" t="n">
        <v>132.5234</v>
      </c>
      <c r="Y206" s="62" t="n">
        <v>128.31</v>
      </c>
      <c r="Z206" s="62" t="n">
        <v>108.4305</v>
      </c>
      <c r="AA206" s="62" t="n">
        <v>146.7</v>
      </c>
      <c r="AB206" s="62" t="n">
        <v>117.71</v>
      </c>
      <c r="AC206" s="62" t="n">
        <v>156.35</v>
      </c>
      <c r="AD206" s="62" t="n">
        <v>206.5789</v>
      </c>
      <c r="AE206" s="56" t="n">
        <v>129.195985488198</v>
      </c>
    </row>
    <row r="207" customFormat="false" ht="26.25" hidden="true" customHeight="true" outlineLevel="0" collapsed="false">
      <c r="A207" s="60" t="n">
        <v>42338</v>
      </c>
      <c r="B207" s="61" t="n">
        <v>49</v>
      </c>
      <c r="C207" s="62" t="n">
        <v>109.22</v>
      </c>
      <c r="D207" s="62" t="n">
        <v>120.2781</v>
      </c>
      <c r="E207" s="62" t="n">
        <v>113.3651</v>
      </c>
      <c r="F207" s="62" t="n">
        <v>171.5841</v>
      </c>
      <c r="G207" s="62" t="n">
        <v>112.91</v>
      </c>
      <c r="H207" s="62" t="n">
        <v>113.63</v>
      </c>
      <c r="I207" s="62" t="n">
        <v>160.93</v>
      </c>
      <c r="J207" s="62" t="n">
        <v>104.25</v>
      </c>
      <c r="K207" s="62" t="n">
        <v>121.81</v>
      </c>
      <c r="L207" s="62" t="n">
        <v>168.5434</v>
      </c>
      <c r="M207" s="62" t="n">
        <v>132.28</v>
      </c>
      <c r="N207" s="62" t="n">
        <v>180</v>
      </c>
      <c r="O207" s="62" t="n">
        <v>174.73</v>
      </c>
      <c r="P207" s="62" t="n">
        <v>128.77</v>
      </c>
      <c r="Q207" s="62" t="n">
        <v>112.62</v>
      </c>
      <c r="R207" s="63" t="n">
        <v>112.62</v>
      </c>
      <c r="S207" s="62"/>
      <c r="T207" s="62" t="n">
        <v>131.1191</v>
      </c>
      <c r="U207" s="62" t="n">
        <v>133.7</v>
      </c>
      <c r="V207" s="62" t="n">
        <v>112</v>
      </c>
      <c r="W207" s="62" t="n">
        <v>160.55</v>
      </c>
      <c r="X207" s="62" t="n">
        <v>133.2493</v>
      </c>
      <c r="Y207" s="62" t="n">
        <v>125.66</v>
      </c>
      <c r="Z207" s="62" t="n">
        <v>108.9903</v>
      </c>
      <c r="AA207" s="62" t="n">
        <v>145.62</v>
      </c>
      <c r="AB207" s="62" t="n">
        <v>117.52</v>
      </c>
      <c r="AC207" s="62" t="n">
        <v>156.51</v>
      </c>
      <c r="AD207" s="62" t="n">
        <v>206.5009</v>
      </c>
      <c r="AE207" s="56" t="n">
        <v>129.356843675861</v>
      </c>
    </row>
    <row r="208" customFormat="false" ht="26.25" hidden="true" customHeight="true" outlineLevel="0" collapsed="false">
      <c r="A208" s="60" t="n">
        <v>42345</v>
      </c>
      <c r="B208" s="61" t="n">
        <v>50</v>
      </c>
      <c r="C208" s="62" t="n">
        <v>106.6</v>
      </c>
      <c r="D208" s="62" t="n">
        <v>122.4542</v>
      </c>
      <c r="E208" s="62" t="n">
        <v>113.3813</v>
      </c>
      <c r="F208" s="62" t="n">
        <v>171.5654</v>
      </c>
      <c r="G208" s="62" t="n">
        <v>116.96</v>
      </c>
      <c r="H208" s="62" t="n">
        <v>114.39</v>
      </c>
      <c r="I208" s="62" t="n">
        <v>160.93</v>
      </c>
      <c r="J208" s="62" t="n">
        <v>100.18</v>
      </c>
      <c r="K208" s="62" t="n">
        <v>121.57</v>
      </c>
      <c r="L208" s="62" t="n">
        <v>168.3789</v>
      </c>
      <c r="M208" s="62" t="n">
        <v>132.28</v>
      </c>
      <c r="N208" s="62" t="n">
        <v>176.39</v>
      </c>
      <c r="O208" s="62" t="n">
        <v>174.73</v>
      </c>
      <c r="P208" s="62" t="n">
        <v>124.28</v>
      </c>
      <c r="Q208" s="62" t="n">
        <v>114.18</v>
      </c>
      <c r="R208" s="63" t="n">
        <v>114.18</v>
      </c>
      <c r="S208" s="62"/>
      <c r="T208" s="62" t="n">
        <v>131.7095</v>
      </c>
      <c r="U208" s="62" t="n">
        <v>133.7</v>
      </c>
      <c r="V208" s="62" t="n">
        <v>109</v>
      </c>
      <c r="W208" s="62" t="n">
        <v>159.94</v>
      </c>
      <c r="X208" s="62" t="n">
        <v>133.8955</v>
      </c>
      <c r="Y208" s="62" t="n">
        <v>125.66</v>
      </c>
      <c r="Z208" s="62" t="n">
        <v>108.0521</v>
      </c>
      <c r="AA208" s="62" t="n">
        <v>140.09</v>
      </c>
      <c r="AB208" s="62" t="n">
        <v>122.69</v>
      </c>
      <c r="AC208" s="62" t="n">
        <v>157.79</v>
      </c>
      <c r="AD208" s="62" t="n">
        <v>205.4093</v>
      </c>
      <c r="AE208" s="56" t="n">
        <v>128.539920115656</v>
      </c>
    </row>
    <row r="209" customFormat="false" ht="3" hidden="true" customHeight="true" outlineLevel="0" collapsed="false">
      <c r="A209" s="60" t="n">
        <v>42352</v>
      </c>
      <c r="B209" s="61" t="n">
        <v>51</v>
      </c>
      <c r="C209" s="62" t="n">
        <v>106.28</v>
      </c>
      <c r="D209" s="62" t="n">
        <v>122.5371</v>
      </c>
      <c r="E209" s="62" t="n">
        <v>113.9377</v>
      </c>
      <c r="F209" s="62" t="n">
        <v>171.5529</v>
      </c>
      <c r="G209" s="62" t="n">
        <v>124.95</v>
      </c>
      <c r="H209" s="62" t="n">
        <v>111.09</v>
      </c>
      <c r="I209" s="62" t="n">
        <v>160.93</v>
      </c>
      <c r="J209" s="62" t="n">
        <v>98.35</v>
      </c>
      <c r="K209" s="62" t="n">
        <v>122.2</v>
      </c>
      <c r="L209" s="62" t="n">
        <v>172.1941</v>
      </c>
      <c r="M209" s="62" t="n">
        <v>132.28</v>
      </c>
      <c r="N209" s="62" t="n">
        <v>176.39</v>
      </c>
      <c r="O209" s="62" t="n">
        <v>174.73</v>
      </c>
      <c r="P209" s="62" t="n">
        <v>128.93</v>
      </c>
      <c r="Q209" s="62" t="n">
        <v>112.42</v>
      </c>
      <c r="R209" s="63" t="n">
        <v>112.42</v>
      </c>
      <c r="S209" s="62"/>
      <c r="T209" s="62" t="n">
        <v>131.6536</v>
      </c>
      <c r="U209" s="62" t="n">
        <v>133.7</v>
      </c>
      <c r="V209" s="62" t="n">
        <v>109</v>
      </c>
      <c r="W209" s="62" t="n">
        <v>162.11</v>
      </c>
      <c r="X209" s="62" t="n">
        <v>120.3325</v>
      </c>
      <c r="Y209" s="62" t="n">
        <v>125.66</v>
      </c>
      <c r="Z209" s="62" t="n">
        <v>107.7257</v>
      </c>
      <c r="AA209" s="62" t="n">
        <v>149.11</v>
      </c>
      <c r="AB209" s="62" t="n">
        <v>120.72</v>
      </c>
      <c r="AC209" s="62" t="n">
        <v>157.17</v>
      </c>
      <c r="AD209" s="62" t="n">
        <v>206.4982</v>
      </c>
      <c r="AE209" s="56" t="n">
        <v>128.38780374337</v>
      </c>
    </row>
    <row r="210" customFormat="false" ht="26.25" hidden="true" customHeight="true" outlineLevel="0" collapsed="false">
      <c r="A210" s="60" t="n">
        <v>42359</v>
      </c>
      <c r="B210" s="61" t="n">
        <v>52</v>
      </c>
      <c r="C210" s="62" t="n">
        <v>107.55</v>
      </c>
      <c r="D210" s="62" t="n">
        <v>116.9608</v>
      </c>
      <c r="E210" s="62" t="n">
        <v>117.8801</v>
      </c>
      <c r="F210" s="62" t="n">
        <v>171.5361</v>
      </c>
      <c r="G210" s="62" t="n">
        <v>120.78</v>
      </c>
      <c r="H210" s="62" t="n">
        <v>127.22</v>
      </c>
      <c r="I210" s="62" t="n">
        <v>160.93</v>
      </c>
      <c r="J210" s="62" t="n">
        <v>96.19</v>
      </c>
      <c r="K210" s="62" t="n">
        <v>121.65</v>
      </c>
      <c r="L210" s="62" t="n">
        <v>175.6192</v>
      </c>
      <c r="M210" s="62" t="n">
        <v>132.28</v>
      </c>
      <c r="N210" s="62" t="n">
        <v>176.39</v>
      </c>
      <c r="O210" s="62" t="n">
        <v>174.73</v>
      </c>
      <c r="P210" s="62" t="n">
        <v>122.56</v>
      </c>
      <c r="Q210" s="62" t="n">
        <v>112.98</v>
      </c>
      <c r="R210" s="63" t="n">
        <v>112.98</v>
      </c>
      <c r="S210" s="62"/>
      <c r="T210" s="62" t="n">
        <v>132.4097</v>
      </c>
      <c r="U210" s="62" t="n">
        <v>133.7</v>
      </c>
      <c r="V210" s="62" t="n">
        <v>110</v>
      </c>
      <c r="W210" s="62" t="n">
        <v>159.36</v>
      </c>
      <c r="X210" s="62" t="n">
        <v>134.615</v>
      </c>
      <c r="Y210" s="62" t="n">
        <v>123.02</v>
      </c>
      <c r="Z210" s="62" t="n">
        <v>107.4671</v>
      </c>
      <c r="AA210" s="62" t="n">
        <v>144.62</v>
      </c>
      <c r="AB210" s="62" t="n">
        <v>120.86</v>
      </c>
      <c r="AC210" s="62" t="n">
        <v>158.83</v>
      </c>
      <c r="AD210" s="62" t="n">
        <v>205.1238</v>
      </c>
      <c r="AE210" s="56" t="n">
        <v>128.730107729901</v>
      </c>
    </row>
    <row r="211" customFormat="false" ht="26.25" hidden="true" customHeight="true" outlineLevel="0" collapsed="false">
      <c r="A211" s="60" t="n">
        <v>42366</v>
      </c>
      <c r="B211" s="61" t="n">
        <v>53</v>
      </c>
      <c r="C211" s="62" t="n">
        <v>104.38</v>
      </c>
      <c r="D211" s="62" t="n">
        <v>125.273</v>
      </c>
      <c r="E211" s="62" t="n">
        <v>114.9885</v>
      </c>
      <c r="F211" s="62" t="n">
        <v>171.519</v>
      </c>
      <c r="G211" s="62" t="n">
        <v>116.96</v>
      </c>
      <c r="H211" s="62" t="n">
        <v>131.61</v>
      </c>
      <c r="I211" s="62" t="n">
        <v>160.93</v>
      </c>
      <c r="J211" s="62" t="n">
        <v>94.23</v>
      </c>
      <c r="K211" s="62" t="n">
        <v>118.95</v>
      </c>
      <c r="L211" s="62" t="n">
        <v>177.8253</v>
      </c>
      <c r="M211" s="62" t="n">
        <v>132.28</v>
      </c>
      <c r="N211" s="62" t="n">
        <v>176.39</v>
      </c>
      <c r="O211" s="62" t="n">
        <v>174.73</v>
      </c>
      <c r="P211" s="62" t="n">
        <v>121.25</v>
      </c>
      <c r="Q211" s="62" t="n">
        <v>111.4</v>
      </c>
      <c r="R211" s="63" t="n">
        <v>111.4</v>
      </c>
      <c r="S211" s="62"/>
      <c r="T211" s="62" t="n">
        <v>126.7027</v>
      </c>
      <c r="U211" s="62" t="n">
        <v>133.7</v>
      </c>
      <c r="V211" s="62" t="n">
        <v>107</v>
      </c>
      <c r="W211" s="62" t="n">
        <v>171.52</v>
      </c>
      <c r="X211" s="62" t="n">
        <v>140.0833</v>
      </c>
      <c r="Y211" s="62" t="n">
        <v>121.69</v>
      </c>
      <c r="Z211" s="62" t="n">
        <v>107.3437</v>
      </c>
      <c r="AA211" s="62" t="n">
        <v>146.67</v>
      </c>
      <c r="AB211" s="62" t="n">
        <v>114.08</v>
      </c>
      <c r="AC211" s="62" t="n">
        <v>158.65</v>
      </c>
      <c r="AD211" s="62" t="n">
        <v>206.1152</v>
      </c>
      <c r="AE211" s="56" t="n">
        <v>127.724605314358</v>
      </c>
    </row>
    <row r="212" customFormat="false" ht="26.25" hidden="true" customHeight="true" outlineLevel="0" collapsed="false">
      <c r="A212" s="60" t="n">
        <v>42373</v>
      </c>
      <c r="B212" s="61" t="n">
        <v>1</v>
      </c>
      <c r="C212" s="62" t="n">
        <v>100.73</v>
      </c>
      <c r="D212" s="62" t="n">
        <v>118.9616</v>
      </c>
      <c r="E212" s="62" t="n">
        <v>104.2921</v>
      </c>
      <c r="F212" s="62" t="n">
        <v>171.5667</v>
      </c>
      <c r="G212" s="62" t="n">
        <v>114.98</v>
      </c>
      <c r="H212" s="62" t="n">
        <v>116.09</v>
      </c>
      <c r="I212" s="62" t="n">
        <v>160.93</v>
      </c>
      <c r="J212" s="62" t="n">
        <v>87.31</v>
      </c>
      <c r="K212" s="62" t="n">
        <v>115.93</v>
      </c>
      <c r="L212" s="62" t="n">
        <v>166.8822</v>
      </c>
      <c r="M212" s="62" t="n">
        <v>132.28</v>
      </c>
      <c r="N212" s="62" t="n">
        <v>172.82</v>
      </c>
      <c r="O212" s="62" t="n">
        <v>174.73</v>
      </c>
      <c r="P212" s="62" t="n">
        <v>121.73</v>
      </c>
      <c r="Q212" s="62" t="n">
        <v>106.47</v>
      </c>
      <c r="R212" s="63" t="n">
        <v>106.47</v>
      </c>
      <c r="S212" s="62"/>
      <c r="T212" s="62" t="n">
        <v>118.6798</v>
      </c>
      <c r="U212" s="62" t="n">
        <v>133.7</v>
      </c>
      <c r="V212" s="62" t="n">
        <v>104</v>
      </c>
      <c r="W212" s="62" t="n">
        <v>171.35</v>
      </c>
      <c r="X212" s="62" t="n">
        <v>127.2542</v>
      </c>
      <c r="Y212" s="62" t="n">
        <v>113.76</v>
      </c>
      <c r="Z212" s="62" t="n">
        <v>106.0807</v>
      </c>
      <c r="AA212" s="62" t="n">
        <v>138.6</v>
      </c>
      <c r="AB212" s="62" t="n">
        <v>113.67</v>
      </c>
      <c r="AC212" s="62" t="n">
        <v>155.72</v>
      </c>
      <c r="AD212" s="62" t="n">
        <v>206.7884</v>
      </c>
      <c r="AE212" s="56" t="n">
        <v>123.312269227859</v>
      </c>
    </row>
    <row r="213" customFormat="false" ht="26.25" hidden="true" customHeight="true" outlineLevel="0" collapsed="false">
      <c r="A213" s="60" t="n">
        <v>42380</v>
      </c>
      <c r="B213" s="61" t="n">
        <v>2</v>
      </c>
      <c r="C213" s="62" t="n">
        <v>96.68</v>
      </c>
      <c r="D213" s="62" t="n">
        <v>118.3459</v>
      </c>
      <c r="E213" s="62" t="n">
        <v>105.7798</v>
      </c>
      <c r="F213" s="62" t="n">
        <v>171.5446</v>
      </c>
      <c r="G213" s="62" t="n">
        <v>114.39</v>
      </c>
      <c r="H213" s="62" t="n">
        <v>104.97</v>
      </c>
      <c r="I213" s="62" t="n">
        <v>160.93</v>
      </c>
      <c r="J213" s="62" t="n">
        <v>83.57</v>
      </c>
      <c r="K213" s="62" t="n">
        <v>112.76</v>
      </c>
      <c r="L213" s="62" t="n">
        <v>171.7225</v>
      </c>
      <c r="M213" s="62" t="n">
        <v>132.28</v>
      </c>
      <c r="N213" s="62" t="n">
        <v>164.09</v>
      </c>
      <c r="O213" s="62" t="n">
        <v>174.73</v>
      </c>
      <c r="P213" s="62" t="n">
        <v>120.67</v>
      </c>
      <c r="Q213" s="62" t="n">
        <v>106.59</v>
      </c>
      <c r="R213" s="63" t="n">
        <v>106.59</v>
      </c>
      <c r="S213" s="62"/>
      <c r="T213" s="62" t="n">
        <v>125.4493</v>
      </c>
      <c r="U213" s="62" t="n">
        <v>133.7</v>
      </c>
      <c r="V213" s="62" t="n">
        <v>99</v>
      </c>
      <c r="W213" s="62" t="n">
        <v>170.97</v>
      </c>
      <c r="X213" s="62" t="n">
        <v>127.4473</v>
      </c>
      <c r="Y213" s="62" t="n">
        <v>107.14</v>
      </c>
      <c r="Z213" s="62" t="n">
        <v>105.8898</v>
      </c>
      <c r="AA213" s="62" t="n">
        <v>135.51</v>
      </c>
      <c r="AB213" s="62" t="n">
        <v>109.48</v>
      </c>
      <c r="AC213" s="62" t="n">
        <v>155.04</v>
      </c>
      <c r="AD213" s="62" t="n">
        <v>204.9066</v>
      </c>
      <c r="AE213" s="56" t="n">
        <v>120.484386465955</v>
      </c>
    </row>
    <row r="214" customFormat="false" ht="26.25" hidden="true" customHeight="true" outlineLevel="0" collapsed="false">
      <c r="A214" s="60" t="n">
        <v>42387</v>
      </c>
      <c r="B214" s="61" t="n">
        <v>3</v>
      </c>
      <c r="C214" s="62" t="n">
        <v>94.22</v>
      </c>
      <c r="D214" s="62" t="n">
        <v>117.2666</v>
      </c>
      <c r="E214" s="62" t="n">
        <v>102.749</v>
      </c>
      <c r="F214" s="62" t="n">
        <v>171.5154</v>
      </c>
      <c r="G214" s="62" t="n">
        <v>117.93</v>
      </c>
      <c r="H214" s="62" t="n">
        <v>109.67</v>
      </c>
      <c r="I214" s="62" t="n">
        <v>158.93</v>
      </c>
      <c r="J214" s="62" t="n">
        <v>80.36</v>
      </c>
      <c r="K214" s="62" t="n">
        <v>105.22</v>
      </c>
      <c r="L214" s="62" t="n">
        <v>171.6654</v>
      </c>
      <c r="M214" s="62" t="n">
        <v>132.28</v>
      </c>
      <c r="N214" s="62" t="n">
        <v>161.71</v>
      </c>
      <c r="O214" s="62" t="n">
        <v>174.73</v>
      </c>
      <c r="P214" s="62" t="n">
        <v>116.97</v>
      </c>
      <c r="Q214" s="62" t="n">
        <v>106.19</v>
      </c>
      <c r="R214" s="63" t="n">
        <v>106.19</v>
      </c>
      <c r="S214" s="62"/>
      <c r="T214" s="62" t="n">
        <v>121.1712</v>
      </c>
      <c r="U214" s="62" t="n">
        <v>133.35</v>
      </c>
      <c r="V214" s="62" t="n">
        <v>97</v>
      </c>
      <c r="W214" s="62" t="n">
        <v>170.73</v>
      </c>
      <c r="X214" s="62" t="n">
        <v>122.6208</v>
      </c>
      <c r="Y214" s="62" t="n">
        <v>104.5</v>
      </c>
      <c r="Z214" s="62" t="n">
        <v>105.9158</v>
      </c>
      <c r="AA214" s="62" t="n">
        <v>134.63</v>
      </c>
      <c r="AB214" s="62" t="n">
        <v>107.87</v>
      </c>
      <c r="AC214" s="62" t="n">
        <v>156.56</v>
      </c>
      <c r="AD214" s="62" t="n">
        <v>205.5321</v>
      </c>
      <c r="AE214" s="56" t="n">
        <v>118.183234298808</v>
      </c>
    </row>
    <row r="215" customFormat="false" ht="26.25" hidden="true" customHeight="true" outlineLevel="0" collapsed="false">
      <c r="A215" s="60" t="n">
        <v>42394</v>
      </c>
      <c r="B215" s="61" t="n">
        <v>4</v>
      </c>
      <c r="C215" s="62" t="n">
        <v>93.187</v>
      </c>
      <c r="D215" s="62" t="n">
        <v>118.3439</v>
      </c>
      <c r="E215" s="62" t="n">
        <v>102.3098</v>
      </c>
      <c r="F215" s="62" t="n">
        <v>171.5246</v>
      </c>
      <c r="G215" s="62" t="n">
        <v>121.16</v>
      </c>
      <c r="H215" s="62" t="n">
        <v>110.1</v>
      </c>
      <c r="I215" s="62" t="n">
        <v>158</v>
      </c>
      <c r="J215" s="62" t="n">
        <v>79.87</v>
      </c>
      <c r="K215" s="62" t="n">
        <v>103.08</v>
      </c>
      <c r="L215" s="62" t="n">
        <v>169.636</v>
      </c>
      <c r="M215" s="62" t="n">
        <v>132.28</v>
      </c>
      <c r="N215" s="62" t="n">
        <v>161.71</v>
      </c>
      <c r="O215" s="62" t="n">
        <v>174.73</v>
      </c>
      <c r="P215" s="62" t="n">
        <v>119.38</v>
      </c>
      <c r="Q215" s="62" t="n">
        <v>108.16</v>
      </c>
      <c r="R215" s="63" t="n">
        <v>108.16</v>
      </c>
      <c r="S215" s="62"/>
      <c r="T215" s="62" t="n">
        <v>126.3668</v>
      </c>
      <c r="U215" s="62" t="n">
        <v>133.35</v>
      </c>
      <c r="V215" s="62" t="n">
        <v>96</v>
      </c>
      <c r="W215" s="62" t="n">
        <v>170.85</v>
      </c>
      <c r="X215" s="62" t="n">
        <v>113.8709</v>
      </c>
      <c r="Y215" s="62" t="n">
        <v>101.85</v>
      </c>
      <c r="Z215" s="62" t="n">
        <v>105.8705</v>
      </c>
      <c r="AA215" s="62" t="n">
        <v>134.07</v>
      </c>
      <c r="AB215" s="62" t="n">
        <v>111.31</v>
      </c>
      <c r="AC215" s="62" t="n">
        <v>153.37</v>
      </c>
      <c r="AD215" s="62" t="n">
        <v>203.5212</v>
      </c>
      <c r="AE215" s="56" t="n">
        <v>117.404898665249</v>
      </c>
    </row>
    <row r="216" customFormat="false" ht="26.25" hidden="true" customHeight="true" outlineLevel="0" collapsed="false">
      <c r="A216" s="60" t="n">
        <v>42401</v>
      </c>
      <c r="B216" s="61" t="n">
        <v>5</v>
      </c>
      <c r="C216" s="62" t="n">
        <v>93.426</v>
      </c>
      <c r="D216" s="62" t="n">
        <v>117.4512</v>
      </c>
      <c r="E216" s="62" t="n">
        <v>103.5291</v>
      </c>
      <c r="F216" s="62" t="n">
        <v>171.519</v>
      </c>
      <c r="G216" s="62" t="n">
        <v>126.45</v>
      </c>
      <c r="H216" s="62" t="n">
        <v>107.92</v>
      </c>
      <c r="I216" s="62" t="n">
        <v>158.93</v>
      </c>
      <c r="J216" s="62" t="n">
        <v>81.15</v>
      </c>
      <c r="K216" s="62" t="n">
        <v>102.2</v>
      </c>
      <c r="L216" s="62" t="n">
        <v>163.6068</v>
      </c>
      <c r="M216" s="62" t="n">
        <v>132.28</v>
      </c>
      <c r="N216" s="62" t="n">
        <v>161.71</v>
      </c>
      <c r="O216" s="62" t="n">
        <v>174.73</v>
      </c>
      <c r="P216" s="62" t="n">
        <v>105.17</v>
      </c>
      <c r="Q216" s="62" t="n">
        <v>102.92</v>
      </c>
      <c r="R216" s="63" t="n">
        <v>102.92</v>
      </c>
      <c r="S216" s="62"/>
      <c r="T216" s="62" t="n">
        <v>120.8039</v>
      </c>
      <c r="U216" s="62" t="n">
        <v>133.35</v>
      </c>
      <c r="V216" s="62" t="n">
        <v>96</v>
      </c>
      <c r="W216" s="62" t="n">
        <v>170.87</v>
      </c>
      <c r="X216" s="62" t="n">
        <v>114.3028</v>
      </c>
      <c r="Y216" s="62" t="n">
        <v>99.21</v>
      </c>
      <c r="Z216" s="62" t="n">
        <v>101.021</v>
      </c>
      <c r="AA216" s="62" t="n">
        <v>137.64</v>
      </c>
      <c r="AB216" s="62" t="n">
        <v>107.18</v>
      </c>
      <c r="AC216" s="62" t="n">
        <v>154.45</v>
      </c>
      <c r="AD216" s="62" t="n">
        <v>201.5637</v>
      </c>
      <c r="AE216" s="56" t="n">
        <v>117.533137673232</v>
      </c>
    </row>
    <row r="217" customFormat="false" ht="26.25" hidden="true" customHeight="true" outlineLevel="0" collapsed="false">
      <c r="A217" s="60" t="n">
        <v>42408</v>
      </c>
      <c r="B217" s="61" t="n">
        <v>6</v>
      </c>
      <c r="C217" s="62" t="n">
        <v>95.727</v>
      </c>
      <c r="D217" s="62" t="n">
        <v>113.1644</v>
      </c>
      <c r="E217" s="62" t="n">
        <v>104.4738</v>
      </c>
      <c r="F217" s="62" t="n">
        <v>171.498</v>
      </c>
      <c r="G217" s="62" t="n">
        <v>134.66</v>
      </c>
      <c r="H217" s="62" t="n">
        <v>112.83</v>
      </c>
      <c r="I217" s="62" t="n">
        <v>158.93</v>
      </c>
      <c r="J217" s="62" t="n">
        <v>83.31</v>
      </c>
      <c r="K217" s="62" t="n">
        <v>101.65</v>
      </c>
      <c r="L217" s="62" t="n">
        <v>171.0104</v>
      </c>
      <c r="M217" s="62" t="n">
        <v>132.28</v>
      </c>
      <c r="N217" s="62" t="n">
        <v>161.71</v>
      </c>
      <c r="O217" s="62" t="n">
        <v>174.73</v>
      </c>
      <c r="P217" s="62" t="n">
        <v>113.63</v>
      </c>
      <c r="Q217" s="62" t="n">
        <v>105.25</v>
      </c>
      <c r="R217" s="63" t="n">
        <v>105.25</v>
      </c>
      <c r="S217" s="62"/>
      <c r="T217" s="62" t="n">
        <v>124.402</v>
      </c>
      <c r="U217" s="62" t="n">
        <v>133.35</v>
      </c>
      <c r="V217" s="62" t="n">
        <v>99</v>
      </c>
      <c r="W217" s="62" t="n">
        <v>171.35</v>
      </c>
      <c r="X217" s="62" t="n">
        <v>125.5745</v>
      </c>
      <c r="Y217" s="62" t="n">
        <v>99.21</v>
      </c>
      <c r="Z217" s="62" t="n">
        <v>101.7001</v>
      </c>
      <c r="AA217" s="62" t="n">
        <v>138.85</v>
      </c>
      <c r="AB217" s="62" t="n">
        <v>109.64</v>
      </c>
      <c r="AC217" s="62" t="n">
        <v>155.68</v>
      </c>
      <c r="AD217" s="62" t="n">
        <v>199.4801</v>
      </c>
      <c r="AE217" s="56" t="n">
        <v>120.33507201787</v>
      </c>
    </row>
    <row r="218" customFormat="false" ht="26.25" hidden="true" customHeight="true" outlineLevel="0" collapsed="false">
      <c r="A218" s="60" t="n">
        <v>42415</v>
      </c>
      <c r="B218" s="61" t="n">
        <v>7</v>
      </c>
      <c r="C218" s="62" t="n">
        <v>99.933</v>
      </c>
      <c r="D218" s="62" t="n">
        <v>113.8225</v>
      </c>
      <c r="E218" s="62" t="n">
        <v>104.3292</v>
      </c>
      <c r="F218" s="62" t="n">
        <v>171.4984</v>
      </c>
      <c r="G218" s="62" t="n">
        <v>135.2</v>
      </c>
      <c r="H218" s="62" t="n">
        <v>114.22</v>
      </c>
      <c r="I218" s="62" t="n">
        <v>158.93</v>
      </c>
      <c r="J218" s="62" t="n">
        <v>87.87</v>
      </c>
      <c r="K218" s="62" t="n">
        <v>103.71</v>
      </c>
      <c r="L218" s="62" t="n">
        <v>168.1174</v>
      </c>
      <c r="M218" s="62" t="n">
        <v>132.28</v>
      </c>
      <c r="N218" s="62" t="n">
        <v>161.71</v>
      </c>
      <c r="O218" s="62" t="n">
        <v>174.73</v>
      </c>
      <c r="P218" s="62" t="n">
        <v>107.23</v>
      </c>
      <c r="Q218" s="62" t="n">
        <v>107.94</v>
      </c>
      <c r="R218" s="63" t="n">
        <v>107.94</v>
      </c>
      <c r="S218" s="62"/>
      <c r="T218" s="62" t="n">
        <v>126.1681</v>
      </c>
      <c r="U218" s="62" t="n">
        <v>133.35</v>
      </c>
      <c r="V218" s="62" t="n">
        <v>103</v>
      </c>
      <c r="W218" s="62" t="n">
        <v>171.54</v>
      </c>
      <c r="X218" s="62" t="n">
        <v>128.384</v>
      </c>
      <c r="Y218" s="62" t="n">
        <v>99.21</v>
      </c>
      <c r="Z218" s="62" t="n">
        <v>98.5449</v>
      </c>
      <c r="AA218" s="62" t="n">
        <v>139.1</v>
      </c>
      <c r="AB218" s="62" t="n">
        <v>107.79</v>
      </c>
      <c r="AC218" s="62" t="n">
        <v>155.46</v>
      </c>
      <c r="AD218" s="62" t="n">
        <v>200.7064</v>
      </c>
      <c r="AE218" s="56" t="n">
        <v>121.870041916855</v>
      </c>
    </row>
    <row r="219" customFormat="false" ht="26.25" hidden="true" customHeight="true" outlineLevel="0" collapsed="false">
      <c r="A219" s="60" t="n">
        <v>42422</v>
      </c>
      <c r="B219" s="61" t="n">
        <v>8</v>
      </c>
      <c r="C219" s="62" t="n">
        <v>102.55</v>
      </c>
      <c r="D219" s="62" t="n">
        <v>113.5704</v>
      </c>
      <c r="E219" s="62" t="n">
        <v>103.8736</v>
      </c>
      <c r="F219" s="62" t="n">
        <v>171.5486</v>
      </c>
      <c r="G219" s="62" t="n">
        <v>134.8</v>
      </c>
      <c r="H219" s="62" t="n">
        <v>109.23</v>
      </c>
      <c r="I219" s="62" t="n">
        <v>156.27</v>
      </c>
      <c r="J219" s="62" t="n">
        <v>91.34</v>
      </c>
      <c r="K219" s="62" t="n">
        <v>107.52</v>
      </c>
      <c r="L219" s="62" t="n">
        <v>171.2998</v>
      </c>
      <c r="M219" s="62" t="n">
        <v>132.28</v>
      </c>
      <c r="N219" s="62" t="n">
        <v>161.71</v>
      </c>
      <c r="O219" s="62" t="n">
        <v>174.73</v>
      </c>
      <c r="P219" s="62" t="n">
        <v>104.04</v>
      </c>
      <c r="Q219" s="62" t="n">
        <v>106.21</v>
      </c>
      <c r="R219" s="63" t="n">
        <v>106.21</v>
      </c>
      <c r="S219" s="62"/>
      <c r="T219" s="62" t="n">
        <v>121.3037</v>
      </c>
      <c r="U219" s="62" t="n">
        <v>133.35</v>
      </c>
      <c r="V219" s="62" t="n">
        <v>105</v>
      </c>
      <c r="W219" s="62" t="n">
        <v>171.54</v>
      </c>
      <c r="X219" s="62" t="n">
        <v>127.2838</v>
      </c>
      <c r="Y219" s="62" t="n">
        <v>100.53</v>
      </c>
      <c r="Z219" s="62" t="n">
        <v>98.462</v>
      </c>
      <c r="AA219" s="62" t="n">
        <v>142.57</v>
      </c>
      <c r="AB219" s="62" t="n">
        <v>112.25</v>
      </c>
      <c r="AC219" s="62" t="n">
        <v>155.54</v>
      </c>
      <c r="AD219" s="62" t="n">
        <v>200.1421</v>
      </c>
      <c r="AE219" s="56" t="n">
        <v>122.865400423925</v>
      </c>
    </row>
    <row r="220" customFormat="false" ht="26.25" hidden="true" customHeight="true" outlineLevel="0" collapsed="false">
      <c r="A220" s="60" t="n">
        <v>42429</v>
      </c>
      <c r="B220" s="61" t="n">
        <v>9</v>
      </c>
      <c r="C220" s="62" t="n">
        <v>103.43</v>
      </c>
      <c r="D220" s="62" t="n">
        <v>122.3049</v>
      </c>
      <c r="E220" s="62" t="n">
        <v>104.5968</v>
      </c>
      <c r="F220" s="62" t="n">
        <v>171.5962</v>
      </c>
      <c r="G220" s="62" t="n">
        <v>132.37</v>
      </c>
      <c r="H220" s="62" t="n">
        <v>111.52</v>
      </c>
      <c r="I220" s="62" t="n">
        <v>156.27</v>
      </c>
      <c r="J220" s="62" t="n">
        <v>90.18</v>
      </c>
      <c r="K220" s="62" t="n">
        <v>108.95</v>
      </c>
      <c r="L220" s="62" t="n">
        <v>164.4482</v>
      </c>
      <c r="M220" s="62" t="n">
        <v>132.28</v>
      </c>
      <c r="N220" s="62" t="n">
        <v>161.71</v>
      </c>
      <c r="O220" s="62" t="n">
        <v>174.73</v>
      </c>
      <c r="P220" s="62" t="n">
        <v>106.77</v>
      </c>
      <c r="Q220" s="62" t="n">
        <v>98.79</v>
      </c>
      <c r="R220" s="63" t="n">
        <v>98.79</v>
      </c>
      <c r="S220" s="62"/>
      <c r="T220" s="62" t="n">
        <v>121.6964</v>
      </c>
      <c r="U220" s="62" t="n">
        <v>133.35</v>
      </c>
      <c r="V220" s="62" t="n">
        <v>106</v>
      </c>
      <c r="W220" s="62" t="n">
        <v>171.34</v>
      </c>
      <c r="X220" s="62" t="n">
        <v>133.6662</v>
      </c>
      <c r="Y220" s="62" t="n">
        <v>100.53</v>
      </c>
      <c r="Z220" s="62" t="n">
        <v>99.442</v>
      </c>
      <c r="AA220" s="62" t="n">
        <v>143.73</v>
      </c>
      <c r="AB220" s="62" t="n">
        <v>111.8</v>
      </c>
      <c r="AC220" s="62" t="n">
        <v>153.31</v>
      </c>
      <c r="AD220" s="62" t="n">
        <v>199.5341</v>
      </c>
      <c r="AE220" s="56" t="n">
        <v>123.369084535005</v>
      </c>
    </row>
    <row r="221" customFormat="false" ht="26.25" hidden="true" customHeight="true" outlineLevel="0" collapsed="false">
      <c r="A221" s="60" t="n">
        <v>42436</v>
      </c>
      <c r="B221" s="61" t="n">
        <v>10</v>
      </c>
      <c r="C221" s="62" t="n">
        <v>102.156</v>
      </c>
      <c r="D221" s="62" t="n">
        <v>111.5145</v>
      </c>
      <c r="E221" s="62" t="n">
        <v>105.2813</v>
      </c>
      <c r="F221" s="62" t="n">
        <v>171.5736</v>
      </c>
      <c r="G221" s="62" t="n">
        <v>131.57</v>
      </c>
      <c r="H221" s="62" t="n">
        <v>108.22</v>
      </c>
      <c r="I221" s="62" t="n">
        <v>156.27</v>
      </c>
      <c r="J221" s="62" t="n">
        <v>89.48</v>
      </c>
      <c r="K221" s="62" t="n">
        <v>110.7</v>
      </c>
      <c r="L221" s="62" t="n">
        <v>175.469</v>
      </c>
      <c r="M221" s="62" t="n">
        <v>132.28</v>
      </c>
      <c r="N221" s="62" t="n">
        <v>161.71</v>
      </c>
      <c r="O221" s="62" t="n">
        <v>174.73</v>
      </c>
      <c r="P221" s="62" t="n">
        <v>119.63</v>
      </c>
      <c r="Q221" s="62" t="n">
        <v>102.8</v>
      </c>
      <c r="R221" s="63" t="n">
        <v>102.8</v>
      </c>
      <c r="S221" s="62"/>
      <c r="T221" s="62" t="n">
        <v>122.1238</v>
      </c>
      <c r="U221" s="62" t="n">
        <v>133.35</v>
      </c>
      <c r="V221" s="62" t="n">
        <v>105</v>
      </c>
      <c r="W221" s="62" t="n">
        <v>171.67</v>
      </c>
      <c r="X221" s="62" t="n">
        <v>133.8928</v>
      </c>
      <c r="Y221" s="62" t="n">
        <v>100.53</v>
      </c>
      <c r="Z221" s="62" t="n">
        <v>96.5449</v>
      </c>
      <c r="AA221" s="62" t="n">
        <v>142.57</v>
      </c>
      <c r="AB221" s="62" t="n">
        <v>106.88</v>
      </c>
      <c r="AC221" s="62" t="n">
        <v>152.46</v>
      </c>
      <c r="AD221" s="62" t="n">
        <v>202.8556</v>
      </c>
      <c r="AE221" s="56" t="n">
        <v>123.198138713551</v>
      </c>
    </row>
    <row r="222" customFormat="false" ht="26.25" hidden="true" customHeight="true" outlineLevel="0" collapsed="false">
      <c r="A222" s="60" t="n">
        <v>42443</v>
      </c>
      <c r="B222" s="61" t="n">
        <v>11</v>
      </c>
      <c r="C222" s="62" t="n">
        <v>100.73</v>
      </c>
      <c r="D222" s="62" t="n">
        <v>112.105</v>
      </c>
      <c r="E222" s="62" t="n">
        <v>104.0682</v>
      </c>
      <c r="F222" s="62" t="n">
        <v>171.66</v>
      </c>
      <c r="G222" s="62" t="n">
        <v>130.75</v>
      </c>
      <c r="H222" s="62" t="n">
        <v>118.3</v>
      </c>
      <c r="I222" s="62" t="n">
        <v>156.27</v>
      </c>
      <c r="J222" s="62" t="n">
        <v>88.13</v>
      </c>
      <c r="K222" s="62" t="n">
        <v>113.71</v>
      </c>
      <c r="L222" s="62" t="n">
        <v>161.8625</v>
      </c>
      <c r="M222" s="62" t="n">
        <v>132.28</v>
      </c>
      <c r="N222" s="62" t="n">
        <v>161.71</v>
      </c>
      <c r="O222" s="62" t="n">
        <v>174.73</v>
      </c>
      <c r="P222" s="62" t="n">
        <v>117.26</v>
      </c>
      <c r="Q222" s="62" t="n">
        <v>113.23</v>
      </c>
      <c r="R222" s="63" t="n">
        <v>113.23</v>
      </c>
      <c r="S222" s="62"/>
      <c r="T222" s="62" t="n">
        <v>117.9854</v>
      </c>
      <c r="U222" s="62" t="n">
        <v>133.35</v>
      </c>
      <c r="V222" s="62" t="n">
        <v>104</v>
      </c>
      <c r="W222" s="62" t="n">
        <v>172.28</v>
      </c>
      <c r="X222" s="62" t="n">
        <v>129.3327</v>
      </c>
      <c r="Y222" s="62" t="n">
        <v>100.53</v>
      </c>
      <c r="Z222" s="62" t="n">
        <v>91.2396</v>
      </c>
      <c r="AA222" s="62" t="n">
        <v>143.27</v>
      </c>
      <c r="AB222" s="62" t="n">
        <v>108.02</v>
      </c>
      <c r="AC222" s="62" t="n">
        <v>153.96</v>
      </c>
      <c r="AD222" s="62" t="n">
        <v>206.7525</v>
      </c>
      <c r="AE222" s="56" t="n">
        <v>122.55736673434</v>
      </c>
    </row>
    <row r="223" customFormat="false" ht="26.25" hidden="true" customHeight="true" outlineLevel="0" collapsed="false">
      <c r="A223" s="60" t="n">
        <v>42450</v>
      </c>
      <c r="B223" s="61" t="n">
        <v>12</v>
      </c>
      <c r="C223" s="62" t="n">
        <v>97.08</v>
      </c>
      <c r="D223" s="62" t="n">
        <v>106.0313</v>
      </c>
      <c r="E223" s="62" t="n">
        <v>102.1305</v>
      </c>
      <c r="F223" s="62" t="n">
        <v>171.711</v>
      </c>
      <c r="G223" s="62" t="n">
        <v>128.52</v>
      </c>
      <c r="H223" s="62" t="n">
        <v>119.89</v>
      </c>
      <c r="I223" s="62" t="n">
        <v>156.27</v>
      </c>
      <c r="J223" s="62" t="n">
        <v>87.22</v>
      </c>
      <c r="K223" s="62" t="n">
        <v>117.04</v>
      </c>
      <c r="L223" s="62" t="n">
        <v>157.0998</v>
      </c>
      <c r="M223" s="62" t="n">
        <v>132.28</v>
      </c>
      <c r="N223" s="62" t="n">
        <v>161.71</v>
      </c>
      <c r="O223" s="62" t="n">
        <v>176.35</v>
      </c>
      <c r="P223" s="62" t="n">
        <v>121.3</v>
      </c>
      <c r="Q223" s="62" t="n">
        <v>108.49</v>
      </c>
      <c r="R223" s="63" t="n">
        <v>108.49</v>
      </c>
      <c r="S223" s="62"/>
      <c r="T223" s="62" t="n">
        <v>118.9918</v>
      </c>
      <c r="U223" s="62" t="n">
        <v>133.35</v>
      </c>
      <c r="V223" s="62" t="n">
        <v>100</v>
      </c>
      <c r="W223" s="62" t="n">
        <v>172.03</v>
      </c>
      <c r="X223" s="62" t="n">
        <v>133.9852</v>
      </c>
      <c r="Y223" s="62" t="n">
        <v>100.53</v>
      </c>
      <c r="Z223" s="62" t="n">
        <v>87.2843</v>
      </c>
      <c r="AA223" s="62" t="n">
        <v>139.84</v>
      </c>
      <c r="AB223" s="62" t="n">
        <v>110.75</v>
      </c>
      <c r="AC223" s="62" t="n">
        <v>157.05</v>
      </c>
      <c r="AD223" s="62" t="n">
        <v>209.0262</v>
      </c>
      <c r="AE223" s="56" t="n">
        <v>122.245618848898</v>
      </c>
    </row>
    <row r="224" customFormat="false" ht="26.25" hidden="true" customHeight="true" outlineLevel="0" collapsed="false">
      <c r="A224" s="60" t="n">
        <v>42457</v>
      </c>
      <c r="B224" s="61" t="n">
        <v>13</v>
      </c>
      <c r="C224" s="62" t="n">
        <v>94.14</v>
      </c>
      <c r="D224" s="62" t="n">
        <v>104.8947</v>
      </c>
      <c r="E224" s="62" t="n">
        <v>107.6078</v>
      </c>
      <c r="F224" s="62" t="n">
        <v>171.7495</v>
      </c>
      <c r="G224" s="62" t="n">
        <v>117.47</v>
      </c>
      <c r="H224" s="62" t="n">
        <v>111.246</v>
      </c>
      <c r="I224" s="62" t="n">
        <v>157.6</v>
      </c>
      <c r="J224" s="62" t="n">
        <v>82.32</v>
      </c>
      <c r="K224" s="62" t="n">
        <v>118.47</v>
      </c>
      <c r="L224" s="62" t="n">
        <v>166.0832</v>
      </c>
      <c r="M224" s="62" t="n">
        <v>140.71</v>
      </c>
      <c r="N224" s="62" t="n">
        <v>157.54</v>
      </c>
      <c r="O224" s="62" t="n">
        <v>176.35</v>
      </c>
      <c r="P224" s="62" t="n">
        <v>98.94</v>
      </c>
      <c r="Q224" s="62" t="n">
        <v>107.32</v>
      </c>
      <c r="R224" s="63" t="n">
        <v>107.32</v>
      </c>
      <c r="S224" s="62"/>
      <c r="T224" s="62" t="n">
        <v>116.1981</v>
      </c>
      <c r="U224" s="62" t="n">
        <v>190.68</v>
      </c>
      <c r="V224" s="62" t="n">
        <v>97</v>
      </c>
      <c r="W224" s="62" t="n">
        <v>171.03</v>
      </c>
      <c r="X224" s="62" t="n">
        <v>137.8732</v>
      </c>
      <c r="Y224" s="62" t="n">
        <v>99.21</v>
      </c>
      <c r="Z224" s="62" t="n">
        <v>72.0796</v>
      </c>
      <c r="AA224" s="62" t="n">
        <v>143.69</v>
      </c>
      <c r="AB224" s="62" t="n">
        <v>103.16</v>
      </c>
      <c r="AC224" s="62" t="n">
        <v>155.38</v>
      </c>
      <c r="AD224" s="62" t="n">
        <v>207.871</v>
      </c>
      <c r="AE224" s="56" t="n">
        <v>118.850541514196</v>
      </c>
    </row>
    <row r="225" customFormat="false" ht="26.25" hidden="true" customHeight="true" outlineLevel="0" collapsed="false">
      <c r="A225" s="60" t="n">
        <v>42464</v>
      </c>
      <c r="B225" s="61" t="n">
        <v>14</v>
      </c>
      <c r="C225" s="62" t="n">
        <v>90.89</v>
      </c>
      <c r="D225" s="62" t="n">
        <v>99.186</v>
      </c>
      <c r="E225" s="62" t="n">
        <v>97.9682</v>
      </c>
      <c r="F225" s="62" t="n">
        <v>171.9605</v>
      </c>
      <c r="G225" s="62" t="n">
        <v>111.31</v>
      </c>
      <c r="H225" s="62" t="n">
        <v>109.52</v>
      </c>
      <c r="I225" s="62" t="n">
        <v>157.6</v>
      </c>
      <c r="J225" s="62" t="n">
        <v>78.34</v>
      </c>
      <c r="K225" s="62" t="n">
        <v>115.3</v>
      </c>
      <c r="L225" s="62" t="n">
        <v>160.9165</v>
      </c>
      <c r="M225" s="62" t="n">
        <v>140.71</v>
      </c>
      <c r="N225" s="62" t="n">
        <v>155.36</v>
      </c>
      <c r="O225" s="62" t="n">
        <v>176.35</v>
      </c>
      <c r="P225" s="62" t="n">
        <v>95.37</v>
      </c>
      <c r="Q225" s="62" t="n">
        <v>107.98</v>
      </c>
      <c r="R225" s="63" t="n">
        <v>107.98</v>
      </c>
      <c r="S225" s="62"/>
      <c r="T225" s="62" t="n">
        <v>114.2673</v>
      </c>
      <c r="U225" s="62" t="n">
        <v>160.28</v>
      </c>
      <c r="V225" s="62" t="n">
        <v>91</v>
      </c>
      <c r="W225" s="62" t="n">
        <v>167.02</v>
      </c>
      <c r="X225" s="62" t="n">
        <v>119.9928</v>
      </c>
      <c r="Y225" s="62" t="n">
        <v>92.59</v>
      </c>
      <c r="Z225" s="62" t="n">
        <v>71.4069</v>
      </c>
      <c r="AA225" s="62" t="n">
        <v>141.93</v>
      </c>
      <c r="AB225" s="62" t="n">
        <v>97.01</v>
      </c>
      <c r="AC225" s="62" t="n">
        <v>156.11</v>
      </c>
      <c r="AD225" s="62" t="n">
        <v>204.0014</v>
      </c>
      <c r="AE225" s="56" t="n">
        <v>113.787383318043</v>
      </c>
    </row>
    <row r="226" customFormat="false" ht="26.25" hidden="true" customHeight="true" outlineLevel="0" collapsed="false">
      <c r="A226" s="60" t="n">
        <v>42471</v>
      </c>
      <c r="B226" s="61" t="n">
        <v>15</v>
      </c>
      <c r="C226" s="62" t="n">
        <v>86.52</v>
      </c>
      <c r="D226" s="62" t="n">
        <v>89.3133</v>
      </c>
      <c r="E226" s="62" t="n">
        <v>94.1</v>
      </c>
      <c r="F226" s="62" t="n">
        <v>171.9938</v>
      </c>
      <c r="G226" s="62" t="n">
        <v>104.16</v>
      </c>
      <c r="H226" s="62" t="n">
        <v>109.07</v>
      </c>
      <c r="I226" s="62" t="n">
        <v>157.6</v>
      </c>
      <c r="J226" s="62" t="n">
        <v>74.92</v>
      </c>
      <c r="K226" s="62" t="n">
        <v>110.85</v>
      </c>
      <c r="L226" s="62" t="n">
        <v>160.6115</v>
      </c>
      <c r="M226" s="62" t="n">
        <v>140.71</v>
      </c>
      <c r="N226" s="62" t="n">
        <v>152.17</v>
      </c>
      <c r="O226" s="62" t="n">
        <v>176.35</v>
      </c>
      <c r="P226" s="62" t="n">
        <v>107.57</v>
      </c>
      <c r="Q226" s="62" t="n">
        <v>99.76</v>
      </c>
      <c r="R226" s="63" t="n">
        <v>99.76</v>
      </c>
      <c r="S226" s="62"/>
      <c r="T226" s="62" t="n">
        <v>113.1179</v>
      </c>
      <c r="U226" s="62" t="n">
        <v>160.28</v>
      </c>
      <c r="V226" s="62" t="n">
        <v>87</v>
      </c>
      <c r="W226" s="62" t="n">
        <v>168.15</v>
      </c>
      <c r="X226" s="62" t="n">
        <v>123.2823</v>
      </c>
      <c r="Y226" s="62" t="n">
        <v>93.92</v>
      </c>
      <c r="Z226" s="62" t="n">
        <v>71.3528</v>
      </c>
      <c r="AA226" s="62" t="n">
        <v>140.2</v>
      </c>
      <c r="AB226" s="62" t="n">
        <v>96.77</v>
      </c>
      <c r="AC226" s="62" t="n">
        <v>155.77</v>
      </c>
      <c r="AD226" s="62" t="n">
        <v>203.589</v>
      </c>
      <c r="AE226" s="56" t="n">
        <v>110.883066549702</v>
      </c>
    </row>
    <row r="227" customFormat="false" ht="26.25" hidden="true" customHeight="true" outlineLevel="0" collapsed="false">
      <c r="A227" s="60" t="n">
        <v>42478</v>
      </c>
      <c r="B227" s="61" t="n">
        <v>16</v>
      </c>
      <c r="C227" s="62" t="n">
        <v>82.71</v>
      </c>
      <c r="D227" s="62" t="n">
        <v>99.8456</v>
      </c>
      <c r="E227" s="62" t="n">
        <v>95.5293</v>
      </c>
      <c r="F227" s="62" t="n">
        <v>172.003</v>
      </c>
      <c r="G227" s="62" t="n">
        <v>97.44</v>
      </c>
      <c r="H227" s="62" t="n">
        <v>106.82</v>
      </c>
      <c r="I227" s="62" t="n">
        <v>157.6</v>
      </c>
      <c r="J227" s="62" t="n">
        <v>72.2</v>
      </c>
      <c r="K227" s="62" t="n">
        <v>104.66</v>
      </c>
      <c r="L227" s="62" t="n">
        <v>166.9359</v>
      </c>
      <c r="M227" s="62" t="n">
        <v>140.71</v>
      </c>
      <c r="N227" s="62" t="n">
        <v>151.98</v>
      </c>
      <c r="O227" s="62" t="n">
        <v>176.35</v>
      </c>
      <c r="P227" s="62" t="n">
        <v>105.24</v>
      </c>
      <c r="Q227" s="62" t="n">
        <v>102.42</v>
      </c>
      <c r="R227" s="63" t="n">
        <v>102.42</v>
      </c>
      <c r="S227" s="62"/>
      <c r="T227" s="62" t="n">
        <v>116.4064</v>
      </c>
      <c r="U227" s="62" t="n">
        <v>160.28</v>
      </c>
      <c r="V227" s="62" t="n">
        <v>83</v>
      </c>
      <c r="W227" s="62" t="n">
        <v>164.93</v>
      </c>
      <c r="X227" s="62" t="n">
        <v>123.0925</v>
      </c>
      <c r="Y227" s="62" t="n">
        <v>93.92</v>
      </c>
      <c r="Z227" s="62" t="n">
        <v>71.2422</v>
      </c>
      <c r="AA227" s="62" t="n">
        <v>141.06</v>
      </c>
      <c r="AB227" s="62" t="n">
        <v>93.62</v>
      </c>
      <c r="AC227" s="62" t="n">
        <v>154.87</v>
      </c>
      <c r="AD227" s="62" t="n">
        <v>204.5888</v>
      </c>
      <c r="AE227" s="56" t="n">
        <v>108.413154826016</v>
      </c>
    </row>
    <row r="228" customFormat="false" ht="26.25" hidden="true" customHeight="true" outlineLevel="0" collapsed="false">
      <c r="A228" s="60" t="n">
        <v>42485</v>
      </c>
      <c r="B228" s="61" t="n">
        <v>17</v>
      </c>
      <c r="C228" s="62" t="n">
        <v>79.54</v>
      </c>
      <c r="D228" s="62" t="n">
        <v>128.8532</v>
      </c>
      <c r="E228" s="62" t="n">
        <v>95.011</v>
      </c>
      <c r="F228" s="62" t="n">
        <v>171.9806</v>
      </c>
      <c r="G228" s="62" t="n">
        <v>95.16</v>
      </c>
      <c r="H228" s="62" t="n">
        <v>108.19</v>
      </c>
      <c r="I228" s="62" t="n">
        <v>157.6</v>
      </c>
      <c r="J228" s="62" t="n">
        <v>69.06</v>
      </c>
      <c r="K228" s="62" t="n">
        <v>101.57</v>
      </c>
      <c r="L228" s="62" t="n">
        <v>160.598</v>
      </c>
      <c r="M228" s="62" t="n">
        <v>138.89</v>
      </c>
      <c r="N228" s="62" t="n">
        <v>150.4</v>
      </c>
      <c r="O228" s="62" t="n">
        <v>176.35</v>
      </c>
      <c r="P228" s="62" t="n">
        <v>110.77</v>
      </c>
      <c r="Q228" s="62" t="n">
        <v>99.59</v>
      </c>
      <c r="R228" s="63" t="n">
        <v>99.59</v>
      </c>
      <c r="S228" s="62"/>
      <c r="T228" s="62" t="n">
        <v>118.8115</v>
      </c>
      <c r="U228" s="62" t="n">
        <v>160.28</v>
      </c>
      <c r="V228" s="62" t="n">
        <v>80</v>
      </c>
      <c r="W228" s="62" t="n">
        <v>164.9</v>
      </c>
      <c r="X228" s="62" t="n">
        <v>127.161</v>
      </c>
      <c r="Y228" s="62" t="n">
        <v>91.27</v>
      </c>
      <c r="Z228" s="62" t="n">
        <v>70.1779</v>
      </c>
      <c r="AA228" s="62" t="n">
        <v>142.01</v>
      </c>
      <c r="AB228" s="62" t="n">
        <v>95.42</v>
      </c>
      <c r="AC228" s="62" t="n">
        <v>156.22</v>
      </c>
      <c r="AD228" s="62" t="n">
        <v>196.8187</v>
      </c>
      <c r="AE228" s="56" t="n">
        <v>107.230978978062</v>
      </c>
    </row>
    <row r="229" customFormat="false" ht="26.25" hidden="true" customHeight="true" outlineLevel="0" collapsed="false">
      <c r="A229" s="60" t="n">
        <v>42492</v>
      </c>
      <c r="B229" s="61" t="n">
        <v>18</v>
      </c>
      <c r="C229" s="62" t="n">
        <v>77.39</v>
      </c>
      <c r="D229" s="62" t="n">
        <v>88.9391</v>
      </c>
      <c r="E229" s="62" t="n">
        <v>91.5212</v>
      </c>
      <c r="F229" s="62" t="n">
        <v>172.0222</v>
      </c>
      <c r="G229" s="62" t="n">
        <v>94.98</v>
      </c>
      <c r="H229" s="62" t="n">
        <v>110.35</v>
      </c>
      <c r="I229" s="62" t="n">
        <v>157.6</v>
      </c>
      <c r="J229" s="62" t="n">
        <v>68.05</v>
      </c>
      <c r="K229" s="62" t="n">
        <v>94.5</v>
      </c>
      <c r="L229" s="62" t="n">
        <v>157.6824</v>
      </c>
      <c r="M229" s="62" t="n">
        <v>138.89</v>
      </c>
      <c r="N229" s="62" t="n">
        <v>149.21</v>
      </c>
      <c r="O229" s="62" t="n">
        <v>176.35</v>
      </c>
      <c r="P229" s="62" t="n">
        <v>96.21</v>
      </c>
      <c r="Q229" s="62" t="n">
        <v>95.76</v>
      </c>
      <c r="R229" s="63" t="n">
        <v>95.76</v>
      </c>
      <c r="S229" s="62"/>
      <c r="T229" s="62" t="n">
        <v>113.446</v>
      </c>
      <c r="U229" s="62" t="n">
        <v>159.93</v>
      </c>
      <c r="V229" s="62" t="n">
        <v>78</v>
      </c>
      <c r="W229" s="62" t="n">
        <v>165.53</v>
      </c>
      <c r="X229" s="62" t="n">
        <v>116.3396</v>
      </c>
      <c r="Y229" s="62" t="n">
        <v>89.95</v>
      </c>
      <c r="Z229" s="62" t="n">
        <v>69.9045</v>
      </c>
      <c r="AA229" s="62" t="n">
        <v>118.15</v>
      </c>
      <c r="AB229" s="62" t="n">
        <v>85.76</v>
      </c>
      <c r="AC229" s="62" t="n">
        <v>149.08</v>
      </c>
      <c r="AD229" s="62" t="n">
        <v>180.601</v>
      </c>
      <c r="AE229" s="56" t="n">
        <v>103.219016333041</v>
      </c>
    </row>
    <row r="230" customFormat="false" ht="26.25" hidden="true" customHeight="true" outlineLevel="0" collapsed="false">
      <c r="A230" s="60" t="n">
        <v>42499</v>
      </c>
      <c r="B230" s="61" t="n">
        <v>19</v>
      </c>
      <c r="C230" s="62" t="n">
        <v>75.89</v>
      </c>
      <c r="D230" s="62" t="n">
        <v>84.9647</v>
      </c>
      <c r="E230" s="62" t="n">
        <v>93.4518</v>
      </c>
      <c r="F230" s="62" t="n">
        <v>172.046</v>
      </c>
      <c r="G230" s="62" t="n">
        <v>97.49</v>
      </c>
      <c r="H230" s="62" t="n">
        <v>101.91</v>
      </c>
      <c r="I230" s="62" t="n">
        <v>156.93</v>
      </c>
      <c r="J230" s="62" t="n">
        <v>69.61</v>
      </c>
      <c r="K230" s="62" t="n">
        <v>90.54</v>
      </c>
      <c r="L230" s="62" t="n">
        <v>166.4412</v>
      </c>
      <c r="M230" s="62" t="n">
        <v>138.89</v>
      </c>
      <c r="N230" s="62" t="n">
        <v>148.41</v>
      </c>
      <c r="O230" s="62" t="n">
        <v>176.35</v>
      </c>
      <c r="P230" s="62" t="n">
        <v>90.83</v>
      </c>
      <c r="Q230" s="62" t="n">
        <v>93.04</v>
      </c>
      <c r="R230" s="63" t="n">
        <v>93.04</v>
      </c>
      <c r="S230" s="62"/>
      <c r="T230" s="62" t="n">
        <v>109.9189</v>
      </c>
      <c r="U230" s="62" t="n">
        <v>159.93</v>
      </c>
      <c r="V230" s="62" t="n">
        <v>76</v>
      </c>
      <c r="W230" s="62" t="n">
        <v>165.84</v>
      </c>
      <c r="X230" s="62" t="n">
        <v>121.1552</v>
      </c>
      <c r="Y230" s="62" t="n">
        <v>89.95</v>
      </c>
      <c r="Z230" s="62" t="n">
        <v>71.4109</v>
      </c>
      <c r="AA230" s="62" t="n">
        <v>125.01</v>
      </c>
      <c r="AB230" s="62" t="n">
        <v>91.31</v>
      </c>
      <c r="AC230" s="62" t="n">
        <v>150.36</v>
      </c>
      <c r="AD230" s="62" t="n">
        <v>188.1524</v>
      </c>
      <c r="AE230" s="56" t="n">
        <v>103.418255128525</v>
      </c>
    </row>
    <row r="231" customFormat="false" ht="26.25" hidden="true" customHeight="true" outlineLevel="0" collapsed="false">
      <c r="A231" s="60" t="n">
        <v>42506</v>
      </c>
      <c r="B231" s="61" t="n">
        <v>20</v>
      </c>
      <c r="C231" s="62" t="n">
        <v>74.14</v>
      </c>
      <c r="D231" s="62" t="n">
        <v>88.3838</v>
      </c>
      <c r="E231" s="62" t="n">
        <v>90.6406</v>
      </c>
      <c r="F231" s="62" t="n">
        <v>172.0932</v>
      </c>
      <c r="G231" s="62" t="n">
        <v>97.75</v>
      </c>
      <c r="H231" s="62" t="n">
        <v>106.13</v>
      </c>
      <c r="I231" s="62" t="n">
        <v>156.67</v>
      </c>
      <c r="J231" s="62" t="n">
        <v>74</v>
      </c>
      <c r="K231" s="62" t="n">
        <v>85.46</v>
      </c>
      <c r="L231" s="62" t="n">
        <v>161.8263</v>
      </c>
      <c r="M231" s="62" t="n">
        <v>138.89</v>
      </c>
      <c r="N231" s="62" t="n">
        <v>149.6</v>
      </c>
      <c r="O231" s="62" t="n">
        <v>176.35</v>
      </c>
      <c r="P231" s="62" t="n">
        <v>98.49</v>
      </c>
      <c r="Q231" s="62" t="n">
        <v>94.46</v>
      </c>
      <c r="R231" s="63" t="n">
        <v>94.46</v>
      </c>
      <c r="S231" s="62"/>
      <c r="T231" s="62" t="n">
        <v>110.9018</v>
      </c>
      <c r="U231" s="62" t="n">
        <v>159.93</v>
      </c>
      <c r="V231" s="62" t="n">
        <v>75</v>
      </c>
      <c r="W231" s="62" t="n">
        <v>164.88</v>
      </c>
      <c r="X231" s="62" t="n">
        <v>118.6431</v>
      </c>
      <c r="Y231" s="62" t="n">
        <v>89.95</v>
      </c>
      <c r="Z231" s="62" t="n">
        <v>71.3639</v>
      </c>
      <c r="AA231" s="62" t="n">
        <v>127.75</v>
      </c>
      <c r="AB231" s="62" t="n">
        <v>83.34</v>
      </c>
      <c r="AC231" s="62" t="n">
        <v>146.85</v>
      </c>
      <c r="AD231" s="62" t="n">
        <v>190.1378</v>
      </c>
      <c r="AE231" s="56" t="n">
        <v>103.00973267655</v>
      </c>
    </row>
    <row r="232" customFormat="false" ht="26.25" hidden="true" customHeight="true" outlineLevel="0" collapsed="false">
      <c r="A232" s="60" t="n">
        <v>42513</v>
      </c>
      <c r="B232" s="61" t="n">
        <v>21</v>
      </c>
      <c r="C232" s="62" t="n">
        <v>74.22</v>
      </c>
      <c r="D232" s="62" t="n">
        <v>94.8379</v>
      </c>
      <c r="E232" s="62" t="n">
        <v>85.4271</v>
      </c>
      <c r="F232" s="62" t="n">
        <v>172.117</v>
      </c>
      <c r="G232" s="62" t="n">
        <v>97.17</v>
      </c>
      <c r="H232" s="62" t="n">
        <v>107.8</v>
      </c>
      <c r="I232" s="62" t="n">
        <v>156.67</v>
      </c>
      <c r="J232" s="62" t="n">
        <v>78.97</v>
      </c>
      <c r="K232" s="62" t="n">
        <v>85.06</v>
      </c>
      <c r="L232" s="62" t="n">
        <v>163.6351</v>
      </c>
      <c r="M232" s="62" t="n">
        <v>138.89</v>
      </c>
      <c r="N232" s="62" t="n">
        <v>150.4</v>
      </c>
      <c r="O232" s="62" t="n">
        <v>176.35</v>
      </c>
      <c r="P232" s="62" t="n">
        <v>87.22</v>
      </c>
      <c r="Q232" s="62" t="n">
        <v>94.02</v>
      </c>
      <c r="R232" s="63" t="n">
        <v>94.02</v>
      </c>
      <c r="S232" s="62"/>
      <c r="T232" s="62" t="n">
        <v>109.5088</v>
      </c>
      <c r="U232" s="62" t="n">
        <v>159.93</v>
      </c>
      <c r="V232" s="62" t="n">
        <v>75</v>
      </c>
      <c r="W232" s="62" t="n">
        <v>165.12</v>
      </c>
      <c r="X232" s="62" t="n">
        <v>123.4912</v>
      </c>
      <c r="Y232" s="62" t="n">
        <v>89.95</v>
      </c>
      <c r="Z232" s="62" t="n">
        <v>71.2022</v>
      </c>
      <c r="AA232" s="62" t="n">
        <v>135.35</v>
      </c>
      <c r="AB232" s="62" t="n">
        <v>85.09</v>
      </c>
      <c r="AC232" s="62" t="n">
        <v>147.23</v>
      </c>
      <c r="AD232" s="62" t="n">
        <v>188.5077</v>
      </c>
      <c r="AE232" s="56" t="n">
        <v>103.902275726456</v>
      </c>
    </row>
    <row r="233" customFormat="false" ht="26.25" hidden="true" customHeight="true" outlineLevel="0" collapsed="false">
      <c r="A233" s="60" t="n">
        <v>42520</v>
      </c>
      <c r="B233" s="61" t="n">
        <v>22</v>
      </c>
      <c r="C233" s="62" t="n">
        <v>77.24</v>
      </c>
      <c r="D233" s="62" t="n">
        <v>93.3373</v>
      </c>
      <c r="E233" s="62" t="n">
        <v>90.553</v>
      </c>
      <c r="F233" s="62" t="n">
        <v>172.0946</v>
      </c>
      <c r="G233" s="62" t="n">
        <v>96.79</v>
      </c>
      <c r="H233" s="62" t="n">
        <v>103.89</v>
      </c>
      <c r="I233" s="62" t="n">
        <v>156.67</v>
      </c>
      <c r="J233" s="62" t="n">
        <v>78.44</v>
      </c>
      <c r="K233" s="62" t="n">
        <v>87.68</v>
      </c>
      <c r="L233" s="62" t="n">
        <v>164.5835</v>
      </c>
      <c r="M233" s="62" t="n">
        <v>138.89</v>
      </c>
      <c r="N233" s="62" t="n">
        <v>150.4</v>
      </c>
      <c r="O233" s="62" t="n">
        <v>176.35</v>
      </c>
      <c r="P233" s="62" t="n">
        <v>85.24</v>
      </c>
      <c r="Q233" s="62" t="n">
        <v>90.4</v>
      </c>
      <c r="R233" s="63" t="n">
        <v>90.4</v>
      </c>
      <c r="S233" s="62"/>
      <c r="T233" s="62" t="n">
        <v>110.9917</v>
      </c>
      <c r="U233" s="62" t="n">
        <v>161.14</v>
      </c>
      <c r="V233" s="62" t="n">
        <v>78</v>
      </c>
      <c r="W233" s="62" t="n">
        <v>165.08</v>
      </c>
      <c r="X233" s="62" t="n">
        <v>121.4864</v>
      </c>
      <c r="Y233" s="62" t="n">
        <v>91.27</v>
      </c>
      <c r="Z233" s="62" t="n">
        <v>71.1236</v>
      </c>
      <c r="AA233" s="62" t="n">
        <v>137.29</v>
      </c>
      <c r="AB233" s="62" t="n">
        <v>90.17</v>
      </c>
      <c r="AC233" s="62" t="n">
        <v>148.25</v>
      </c>
      <c r="AD233" s="62" t="n">
        <v>192.0957</v>
      </c>
      <c r="AE233" s="56" t="n">
        <v>104.625108779205</v>
      </c>
    </row>
    <row r="234" customFormat="false" ht="26.25" hidden="true" customHeight="true" outlineLevel="0" collapsed="false">
      <c r="A234" s="60" t="n">
        <v>42527</v>
      </c>
      <c r="B234" s="61" t="n">
        <v>23</v>
      </c>
      <c r="C234" s="62" t="n">
        <v>80.89</v>
      </c>
      <c r="D234" s="62" t="n">
        <v>89.3517</v>
      </c>
      <c r="E234" s="62" t="n">
        <v>80.7559</v>
      </c>
      <c r="F234" s="62" t="n">
        <v>172.122</v>
      </c>
      <c r="G234" s="62" t="n">
        <v>96.15</v>
      </c>
      <c r="H234" s="62" t="n">
        <v>106.03</v>
      </c>
      <c r="I234" s="62" t="n">
        <v>156.67</v>
      </c>
      <c r="J234" s="62" t="n">
        <v>76.77</v>
      </c>
      <c r="K234" s="62" t="n">
        <v>93.24</v>
      </c>
      <c r="L234" s="62" t="n">
        <v>154.6515</v>
      </c>
      <c r="M234" s="62" t="n">
        <v>138.89</v>
      </c>
      <c r="N234" s="62" t="n">
        <v>150.4</v>
      </c>
      <c r="O234" s="62" t="n">
        <v>176.35</v>
      </c>
      <c r="P234" s="62" t="n">
        <v>85.23</v>
      </c>
      <c r="Q234" s="62" t="n">
        <v>91.31</v>
      </c>
      <c r="R234" s="63" t="n">
        <v>91.31</v>
      </c>
      <c r="S234" s="62"/>
      <c r="T234" s="62" t="n">
        <v>108.3744</v>
      </c>
      <c r="U234" s="62" t="n">
        <v>161.14</v>
      </c>
      <c r="V234" s="62" t="n">
        <v>81</v>
      </c>
      <c r="W234" s="62" t="n">
        <v>165.42</v>
      </c>
      <c r="X234" s="62" t="n">
        <v>125.1602</v>
      </c>
      <c r="Y234" s="62" t="n">
        <v>93.92</v>
      </c>
      <c r="Z234" s="62" t="n">
        <v>73.1226</v>
      </c>
      <c r="AA234" s="62" t="n">
        <v>138.63</v>
      </c>
      <c r="AB234" s="62" t="n">
        <v>84.41</v>
      </c>
      <c r="AC234" s="62" t="n">
        <v>151.33</v>
      </c>
      <c r="AD234" s="62" t="n">
        <v>194.7308</v>
      </c>
      <c r="AE234" s="56" t="n">
        <v>105.670317234057</v>
      </c>
    </row>
    <row r="235" customFormat="false" ht="26.25" hidden="true" customHeight="true" outlineLevel="0" collapsed="false">
      <c r="A235" s="60" t="n">
        <v>42534</v>
      </c>
      <c r="B235" s="61" t="n">
        <v>24</v>
      </c>
      <c r="C235" s="62" t="n">
        <v>82.39</v>
      </c>
      <c r="D235" s="62" t="n">
        <v>98.3015</v>
      </c>
      <c r="E235" s="62" t="n">
        <v>84.3898</v>
      </c>
      <c r="F235" s="62" t="n">
        <v>172.1405</v>
      </c>
      <c r="G235" s="62" t="n">
        <v>94.73</v>
      </c>
      <c r="H235" s="62" t="n">
        <v>114.31</v>
      </c>
      <c r="I235" s="62" t="n">
        <v>156.67</v>
      </c>
      <c r="J235" s="62" t="n">
        <v>74.81</v>
      </c>
      <c r="K235" s="62" t="n">
        <v>97.76</v>
      </c>
      <c r="L235" s="62" t="n">
        <v>156.9323</v>
      </c>
      <c r="M235" s="62" t="n">
        <v>138.89</v>
      </c>
      <c r="N235" s="62" t="n">
        <v>142.46</v>
      </c>
      <c r="O235" s="62" t="n">
        <v>176.35</v>
      </c>
      <c r="P235" s="62" t="n">
        <v>94.793</v>
      </c>
      <c r="Q235" s="62" t="n">
        <v>95.31</v>
      </c>
      <c r="R235" s="63" t="n">
        <v>95.31</v>
      </c>
      <c r="S235" s="62"/>
      <c r="T235" s="62" t="n">
        <v>108.5977</v>
      </c>
      <c r="U235" s="62" t="n">
        <v>161.14</v>
      </c>
      <c r="V235" s="62" t="n">
        <v>83</v>
      </c>
      <c r="W235" s="62" t="n">
        <v>165.82</v>
      </c>
      <c r="X235" s="62" t="n">
        <v>115.6823</v>
      </c>
      <c r="Y235" s="62" t="n">
        <v>93.92</v>
      </c>
      <c r="Z235" s="62" t="n">
        <v>72.8663</v>
      </c>
      <c r="AA235" s="62" t="n">
        <v>137.25</v>
      </c>
      <c r="AB235" s="62" t="n">
        <v>90.65</v>
      </c>
      <c r="AC235" s="62" t="n">
        <v>148.11</v>
      </c>
      <c r="AD235" s="62" t="n">
        <v>176.5055</v>
      </c>
      <c r="AE235" s="56" t="n">
        <v>104.319181190255</v>
      </c>
    </row>
    <row r="236" customFormat="false" ht="26.25" hidden="true" customHeight="true" outlineLevel="0" collapsed="false">
      <c r="A236" s="60" t="n">
        <v>42541</v>
      </c>
      <c r="B236" s="61" t="n">
        <v>25</v>
      </c>
      <c r="C236" s="62" t="n">
        <v>84.7</v>
      </c>
      <c r="D236" s="62" t="n">
        <v>91.6837</v>
      </c>
      <c r="E236" s="62" t="n">
        <v>83.7138</v>
      </c>
      <c r="F236" s="62" t="n">
        <v>172.1088</v>
      </c>
      <c r="G236" s="62" t="n">
        <v>92.16</v>
      </c>
      <c r="H236" s="62" t="n">
        <v>114.68</v>
      </c>
      <c r="I236" s="62" t="n">
        <v>156.67</v>
      </c>
      <c r="J236" s="62" t="n">
        <v>73.76</v>
      </c>
      <c r="K236" s="62" t="n">
        <v>102.28</v>
      </c>
      <c r="L236" s="62" t="n">
        <v>153.5164</v>
      </c>
      <c r="M236" s="62" t="n">
        <v>138.89</v>
      </c>
      <c r="N236" s="62" t="n">
        <v>142.46</v>
      </c>
      <c r="O236" s="62" t="n">
        <v>176.35</v>
      </c>
      <c r="P236" s="62" t="n">
        <v>86.16</v>
      </c>
      <c r="Q236" s="62" t="n">
        <v>95.8</v>
      </c>
      <c r="R236" s="63" t="n">
        <v>95.8</v>
      </c>
      <c r="S236" s="62"/>
      <c r="T236" s="62" t="n">
        <v>108.3645</v>
      </c>
      <c r="U236" s="62" t="n">
        <v>161.14</v>
      </c>
      <c r="V236" s="62" t="n">
        <v>85</v>
      </c>
      <c r="W236" s="62" t="n">
        <v>165.29</v>
      </c>
      <c r="X236" s="62" t="n">
        <v>111.6541</v>
      </c>
      <c r="Y236" s="62" t="n">
        <v>93.92</v>
      </c>
      <c r="Z236" s="62" t="n">
        <v>83.8535</v>
      </c>
      <c r="AA236" s="62" t="n">
        <v>137.68</v>
      </c>
      <c r="AB236" s="62" t="n">
        <v>80.97</v>
      </c>
      <c r="AC236" s="62" t="n">
        <v>148.97</v>
      </c>
      <c r="AD236" s="62" t="n">
        <v>198.9755</v>
      </c>
      <c r="AE236" s="56" t="n">
        <v>105.174295315636</v>
      </c>
    </row>
    <row r="237" customFormat="false" ht="26.25" hidden="true" customHeight="true" outlineLevel="0" collapsed="false">
      <c r="A237" s="60" t="n">
        <v>42548</v>
      </c>
      <c r="B237" s="61" t="n">
        <v>26</v>
      </c>
      <c r="C237" s="62" t="n">
        <v>86.6</v>
      </c>
      <c r="D237" s="62" t="n">
        <v>85.3283</v>
      </c>
      <c r="E237" s="62" t="n">
        <v>80.1699</v>
      </c>
      <c r="F237" s="62" t="n">
        <v>172.0906</v>
      </c>
      <c r="G237" s="62" t="n">
        <v>89.85</v>
      </c>
      <c r="H237" s="62" t="n">
        <v>101.07</v>
      </c>
      <c r="I237" s="62" t="n">
        <v>156.67</v>
      </c>
      <c r="J237" s="62" t="n">
        <v>72.87</v>
      </c>
      <c r="K237" s="62" t="n">
        <v>104.5</v>
      </c>
      <c r="L237" s="62" t="n">
        <v>165.9124</v>
      </c>
      <c r="M237" s="62" t="n">
        <v>138.89</v>
      </c>
      <c r="N237" s="62" t="n">
        <v>146.43</v>
      </c>
      <c r="O237" s="62" t="n">
        <v>176.35</v>
      </c>
      <c r="P237" s="62" t="n">
        <v>84.108</v>
      </c>
      <c r="Q237" s="62" t="n">
        <v>91.95</v>
      </c>
      <c r="R237" s="63" t="n">
        <v>91.95</v>
      </c>
      <c r="S237" s="62"/>
      <c r="T237" s="62" t="n">
        <v>104.6698</v>
      </c>
      <c r="U237" s="62" t="n">
        <v>161.14</v>
      </c>
      <c r="V237" s="62" t="n">
        <v>87</v>
      </c>
      <c r="W237" s="62" t="n">
        <v>165.03</v>
      </c>
      <c r="X237" s="62" t="n">
        <v>122.8657</v>
      </c>
      <c r="Y237" s="62" t="n">
        <v>93.92</v>
      </c>
      <c r="Z237" s="62" t="n">
        <v>84.0302</v>
      </c>
      <c r="AA237" s="62" t="n">
        <v>138.99</v>
      </c>
      <c r="AB237" s="62" t="n">
        <v>86.8</v>
      </c>
      <c r="AC237" s="62" t="n">
        <v>148.13</v>
      </c>
      <c r="AD237" s="62" t="n">
        <v>200.2008</v>
      </c>
      <c r="AE237" s="56" t="n">
        <v>106.646728026805</v>
      </c>
    </row>
    <row r="238" customFormat="false" ht="26.25" hidden="true" customHeight="true" outlineLevel="0" collapsed="false">
      <c r="A238" s="60" t="n">
        <v>42555</v>
      </c>
      <c r="B238" s="61" t="n">
        <v>27</v>
      </c>
      <c r="C238" s="62" t="n">
        <v>86.6</v>
      </c>
      <c r="D238" s="62" t="n">
        <v>83.6374</v>
      </c>
      <c r="E238" s="62" t="n">
        <v>79.6528</v>
      </c>
      <c r="F238" s="62" t="n">
        <v>172.0314</v>
      </c>
      <c r="G238" s="62" t="n">
        <v>88.34</v>
      </c>
      <c r="H238" s="62" t="n">
        <v>115.1</v>
      </c>
      <c r="I238" s="62" t="n">
        <v>146</v>
      </c>
      <c r="J238" s="62" t="n">
        <v>73.78</v>
      </c>
      <c r="K238" s="62" t="n">
        <v>104.66</v>
      </c>
      <c r="L238" s="62" t="n">
        <v>156.5386</v>
      </c>
      <c r="M238" s="62" t="n">
        <v>138.89</v>
      </c>
      <c r="N238" s="62" t="n">
        <v>146.03</v>
      </c>
      <c r="O238" s="62" t="n">
        <v>176.35</v>
      </c>
      <c r="P238" s="62" t="n">
        <v>91.99</v>
      </c>
      <c r="Q238" s="62" t="n">
        <v>91.92</v>
      </c>
      <c r="R238" s="63" t="n">
        <v>91.92</v>
      </c>
      <c r="S238" s="62"/>
      <c r="T238" s="62" t="n">
        <v>106.1181</v>
      </c>
      <c r="U238" s="62" t="n">
        <v>163.41</v>
      </c>
      <c r="V238" s="62" t="n">
        <v>87</v>
      </c>
      <c r="W238" s="62" t="n">
        <v>164.7</v>
      </c>
      <c r="X238" s="62" t="n">
        <v>103.3929</v>
      </c>
      <c r="Y238" s="62" t="n">
        <v>92.59</v>
      </c>
      <c r="Z238" s="62" t="n">
        <v>84.1591</v>
      </c>
      <c r="AA238" s="62" t="n">
        <v>137.44</v>
      </c>
      <c r="AB238" s="62" t="n">
        <v>86.17</v>
      </c>
      <c r="AC238" s="62" t="n">
        <v>147.55</v>
      </c>
      <c r="AD238" s="62" t="n">
        <v>200.5834</v>
      </c>
      <c r="AE238" s="56" t="n">
        <v>104.69652759711</v>
      </c>
    </row>
    <row r="239" customFormat="false" ht="26.25" hidden="true" customHeight="true" outlineLevel="0" collapsed="false">
      <c r="A239" s="60" t="n">
        <v>42562</v>
      </c>
      <c r="B239" s="61" t="n">
        <v>28</v>
      </c>
      <c r="C239" s="62" t="n">
        <v>85.65</v>
      </c>
      <c r="D239" s="62" t="n">
        <v>88.4743</v>
      </c>
      <c r="E239" s="62" t="n">
        <v>76.2497</v>
      </c>
      <c r="F239" s="62" t="n">
        <v>172.0866</v>
      </c>
      <c r="G239" s="62" t="n">
        <v>86.74</v>
      </c>
      <c r="H239" s="62" t="n">
        <v>110.43</v>
      </c>
      <c r="I239" s="62" t="n">
        <v>146</v>
      </c>
      <c r="J239" s="62" t="n">
        <v>74.61</v>
      </c>
      <c r="K239" s="62" t="n">
        <v>104.66</v>
      </c>
      <c r="L239" s="62" t="n">
        <v>156.8949</v>
      </c>
      <c r="M239" s="62" t="n">
        <v>138.89</v>
      </c>
      <c r="N239" s="62" t="n">
        <v>146.03</v>
      </c>
      <c r="O239" s="62" t="n">
        <v>176.35</v>
      </c>
      <c r="P239" s="62" t="n">
        <v>85.003</v>
      </c>
      <c r="Q239" s="62" t="n">
        <v>93.57</v>
      </c>
      <c r="R239" s="63" t="n">
        <v>93.57</v>
      </c>
      <c r="S239" s="62"/>
      <c r="T239" s="62" t="n">
        <v>106.3653</v>
      </c>
      <c r="U239" s="62" t="n">
        <v>163.41</v>
      </c>
      <c r="V239" s="62" t="n">
        <v>86</v>
      </c>
      <c r="W239" s="62" t="n">
        <v>165.06</v>
      </c>
      <c r="X239" s="62" t="n">
        <v>108.3093</v>
      </c>
      <c r="Y239" s="62" t="n">
        <v>91.27</v>
      </c>
      <c r="Z239" s="62" t="n">
        <v>88.6039</v>
      </c>
      <c r="AA239" s="62" t="n">
        <v>136.75</v>
      </c>
      <c r="AB239" s="62" t="n">
        <v>80.98</v>
      </c>
      <c r="AC239" s="62" t="n">
        <v>147.2</v>
      </c>
      <c r="AD239" s="62" t="n">
        <v>197.6857</v>
      </c>
      <c r="AE239" s="56" t="n">
        <v>104.955269970944</v>
      </c>
    </row>
    <row r="240" customFormat="false" ht="26.25" hidden="true" customHeight="true" outlineLevel="0" collapsed="false">
      <c r="A240" s="60" t="n">
        <v>42569</v>
      </c>
      <c r="B240" s="61" t="n">
        <v>29</v>
      </c>
      <c r="C240" s="62" t="n">
        <v>83.11</v>
      </c>
      <c r="D240" s="62" t="n">
        <v>97.3177</v>
      </c>
      <c r="E240" s="62" t="n">
        <v>81.0948</v>
      </c>
      <c r="F240" s="62" t="n">
        <v>172.0744</v>
      </c>
      <c r="G240" s="62" t="n">
        <v>85.77</v>
      </c>
      <c r="H240" s="62" t="n">
        <v>113.28</v>
      </c>
      <c r="I240" s="62" t="n">
        <v>146</v>
      </c>
      <c r="J240" s="62" t="n">
        <v>75.2</v>
      </c>
      <c r="K240" s="62" t="n">
        <v>100.38</v>
      </c>
      <c r="L240" s="62" t="n">
        <v>157.1729</v>
      </c>
      <c r="M240" s="62" t="n">
        <v>138.89</v>
      </c>
      <c r="N240" s="62" t="n">
        <v>143.25</v>
      </c>
      <c r="O240" s="62" t="n">
        <v>176.35</v>
      </c>
      <c r="P240" s="62" t="n">
        <v>91.039</v>
      </c>
      <c r="Q240" s="62" t="n">
        <v>92.54</v>
      </c>
      <c r="R240" s="63" t="n">
        <v>92.54</v>
      </c>
      <c r="S240" s="62"/>
      <c r="T240" s="62" t="n">
        <v>102.182</v>
      </c>
      <c r="U240" s="62" t="n">
        <v>163.41</v>
      </c>
      <c r="V240" s="62" t="n">
        <v>84</v>
      </c>
      <c r="W240" s="62" t="n">
        <v>164.77</v>
      </c>
      <c r="X240" s="62" t="n">
        <v>99.2283</v>
      </c>
      <c r="Y240" s="62" t="n">
        <v>89.95</v>
      </c>
      <c r="Z240" s="62" t="n">
        <v>87.6943</v>
      </c>
      <c r="AA240" s="62" t="n">
        <v>125.5</v>
      </c>
      <c r="AB240" s="62" t="n">
        <v>79.23</v>
      </c>
      <c r="AC240" s="62" t="n">
        <v>149.95</v>
      </c>
      <c r="AD240" s="62" t="n">
        <v>196.1163</v>
      </c>
      <c r="AE240" s="56" t="n">
        <v>102.919540369358</v>
      </c>
    </row>
    <row r="241" customFormat="false" ht="0.75" hidden="true" customHeight="true" outlineLevel="0" collapsed="false">
      <c r="A241" s="60" t="n">
        <v>42576</v>
      </c>
      <c r="B241" s="61" t="n">
        <v>30</v>
      </c>
      <c r="C241" s="62" t="n">
        <v>80.41</v>
      </c>
      <c r="D241" s="62" t="n">
        <v>90.2853</v>
      </c>
      <c r="E241" s="62" t="n">
        <v>80.4909</v>
      </c>
      <c r="F241" s="62" t="n">
        <v>172.0714</v>
      </c>
      <c r="G241" s="62" t="n">
        <v>85.51</v>
      </c>
      <c r="H241" s="62" t="n">
        <v>106.25</v>
      </c>
      <c r="I241" s="62" t="n">
        <v>146</v>
      </c>
      <c r="J241" s="62" t="n">
        <v>73.47</v>
      </c>
      <c r="K241" s="62" t="n">
        <v>98</v>
      </c>
      <c r="L241" s="62" t="n">
        <v>163.4775</v>
      </c>
      <c r="M241" s="62" t="n">
        <v>137.24</v>
      </c>
      <c r="N241" s="62" t="n">
        <v>138.49</v>
      </c>
      <c r="O241" s="62" t="n">
        <v>176.35</v>
      </c>
      <c r="P241" s="62" t="n">
        <v>85.71</v>
      </c>
      <c r="Q241" s="62" t="n">
        <v>96.49</v>
      </c>
      <c r="R241" s="63" t="n">
        <v>96.49</v>
      </c>
      <c r="S241" s="62"/>
      <c r="T241" s="62" t="n">
        <v>106.2202</v>
      </c>
      <c r="U241" s="62" t="n">
        <v>163.41</v>
      </c>
      <c r="V241" s="62" t="n">
        <v>81</v>
      </c>
      <c r="W241" s="62" t="n">
        <v>164.8</v>
      </c>
      <c r="X241" s="62" t="n">
        <v>100.8088</v>
      </c>
      <c r="Y241" s="62" t="n">
        <v>89.95</v>
      </c>
      <c r="Z241" s="62" t="n">
        <v>87.6398</v>
      </c>
      <c r="AA241" s="62" t="n">
        <v>119.27</v>
      </c>
      <c r="AB241" s="62" t="n">
        <v>77.53</v>
      </c>
      <c r="AC241" s="62" t="n">
        <v>149.16</v>
      </c>
      <c r="AD241" s="62" t="n">
        <v>193.6211</v>
      </c>
      <c r="AE241" s="56" t="n">
        <v>101.330670773048</v>
      </c>
    </row>
    <row r="242" customFormat="false" ht="26.25" hidden="true" customHeight="true" outlineLevel="0" collapsed="false">
      <c r="A242" s="60" t="n">
        <v>42583</v>
      </c>
      <c r="B242" s="61" t="n">
        <v>31</v>
      </c>
      <c r="C242" s="62" t="n">
        <v>79.38</v>
      </c>
      <c r="D242" s="62" t="n">
        <v>102.7349</v>
      </c>
      <c r="E242" s="62" t="n">
        <v>81.2087</v>
      </c>
      <c r="F242" s="62" t="n">
        <v>172.0863</v>
      </c>
      <c r="G242" s="62" t="n">
        <v>84.65</v>
      </c>
      <c r="H242" s="62" t="n">
        <v>115.28</v>
      </c>
      <c r="I242" s="62" t="n">
        <v>146</v>
      </c>
      <c r="J242" s="62" t="n">
        <v>73.48</v>
      </c>
      <c r="K242" s="62" t="n">
        <v>95.62</v>
      </c>
      <c r="L242" s="62" t="n">
        <v>148.7456</v>
      </c>
      <c r="M242" s="62" t="n">
        <v>137.24</v>
      </c>
      <c r="N242" s="62" t="n">
        <v>138.49</v>
      </c>
      <c r="O242" s="62" t="n">
        <v>176.35</v>
      </c>
      <c r="P242" s="62" t="n">
        <v>92.108</v>
      </c>
      <c r="Q242" s="62" t="n">
        <v>95.23</v>
      </c>
      <c r="R242" s="63" t="n">
        <v>95.23</v>
      </c>
      <c r="S242" s="62"/>
      <c r="T242" s="62" t="n">
        <v>108.5153</v>
      </c>
      <c r="U242" s="62" t="n">
        <v>163.41</v>
      </c>
      <c r="V242" s="62" t="n">
        <v>79</v>
      </c>
      <c r="W242" s="62" t="n">
        <v>164.33</v>
      </c>
      <c r="X242" s="62" t="n">
        <v>104.1151</v>
      </c>
      <c r="Y242" s="62" t="n">
        <v>89.95</v>
      </c>
      <c r="Z242" s="62" t="n">
        <v>88.3589</v>
      </c>
      <c r="AA242" s="62" t="n">
        <v>120.08</v>
      </c>
      <c r="AB242" s="62" t="n">
        <v>80.75</v>
      </c>
      <c r="AC242" s="62" t="n">
        <v>151.91</v>
      </c>
      <c r="AD242" s="62" t="n">
        <v>196.0352</v>
      </c>
      <c r="AE242" s="56" t="n">
        <v>101.270968955848</v>
      </c>
    </row>
    <row r="243" customFormat="false" ht="26.25" hidden="true" customHeight="true" outlineLevel="0" collapsed="false">
      <c r="A243" s="60" t="n">
        <v>42590</v>
      </c>
      <c r="B243" s="61" t="n">
        <v>32</v>
      </c>
      <c r="C243" s="62" t="n">
        <v>78.9</v>
      </c>
      <c r="D243" s="62" t="n">
        <v>104.2331</v>
      </c>
      <c r="E243" s="62" t="n">
        <v>82.2791</v>
      </c>
      <c r="F243" s="62" t="n">
        <v>172.0846</v>
      </c>
      <c r="G243" s="62" t="n">
        <v>84.87</v>
      </c>
      <c r="H243" s="62" t="n">
        <v>127.95</v>
      </c>
      <c r="I243" s="62" t="n">
        <v>146</v>
      </c>
      <c r="J243" s="62" t="n">
        <v>73.51</v>
      </c>
      <c r="K243" s="62" t="n">
        <v>95.54</v>
      </c>
      <c r="L243" s="62" t="n">
        <v>157.4822</v>
      </c>
      <c r="M243" s="62" t="n">
        <v>137.24</v>
      </c>
      <c r="N243" s="62" t="n">
        <v>138.49</v>
      </c>
      <c r="O243" s="62" t="n">
        <v>176.35</v>
      </c>
      <c r="P243" s="62" t="n">
        <v>90.144</v>
      </c>
      <c r="Q243" s="62" t="n">
        <v>92.41</v>
      </c>
      <c r="R243" s="63" t="n">
        <v>92.41</v>
      </c>
      <c r="S243" s="62"/>
      <c r="T243" s="62" t="n">
        <v>107.8157</v>
      </c>
      <c r="U243" s="62" t="n">
        <v>163.41</v>
      </c>
      <c r="V243" s="62" t="n">
        <v>78</v>
      </c>
      <c r="W243" s="62" t="n">
        <v>164.76</v>
      </c>
      <c r="X243" s="62" t="n">
        <v>104.5105</v>
      </c>
      <c r="Y243" s="62" t="n">
        <v>93.92</v>
      </c>
      <c r="Z243" s="62" t="n">
        <v>88.3493</v>
      </c>
      <c r="AA243" s="62" t="n">
        <v>121.68</v>
      </c>
      <c r="AB243" s="62" t="n">
        <v>81.84</v>
      </c>
      <c r="AC243" s="62" t="n">
        <v>147.46</v>
      </c>
      <c r="AD243" s="62" t="n">
        <v>196.2024</v>
      </c>
      <c r="AE243" s="56" t="n">
        <v>101.322322135783</v>
      </c>
    </row>
    <row r="244" customFormat="false" ht="26.25" hidden="true" customHeight="true" outlineLevel="0" collapsed="false">
      <c r="A244" s="60" t="n">
        <v>42597</v>
      </c>
      <c r="B244" s="61" t="n">
        <v>33</v>
      </c>
      <c r="C244" s="62" t="n">
        <v>78.58</v>
      </c>
      <c r="D244" s="62" t="n">
        <v>107.3423</v>
      </c>
      <c r="E244" s="62" t="n">
        <v>72.2064</v>
      </c>
      <c r="F244" s="62" t="n">
        <v>172.0219</v>
      </c>
      <c r="G244" s="62" t="n">
        <v>85.38</v>
      </c>
      <c r="H244" s="62" t="n">
        <v>108.84</v>
      </c>
      <c r="I244" s="62" t="n">
        <v>146</v>
      </c>
      <c r="J244" s="62" t="n">
        <v>73.16</v>
      </c>
      <c r="K244" s="62" t="n">
        <v>88.87</v>
      </c>
      <c r="L244" s="62" t="n">
        <v>167.7129</v>
      </c>
      <c r="M244" s="62" t="n">
        <v>137.24</v>
      </c>
      <c r="N244" s="62" t="n">
        <v>138.49</v>
      </c>
      <c r="O244" s="62" t="n">
        <v>176.35</v>
      </c>
      <c r="P244" s="62" t="n">
        <v>91.154</v>
      </c>
      <c r="Q244" s="62" t="n">
        <v>95.44</v>
      </c>
      <c r="R244" s="63" t="n">
        <v>95.44</v>
      </c>
      <c r="S244" s="62"/>
      <c r="T244" s="62" t="n">
        <v>107.9642</v>
      </c>
      <c r="U244" s="62" t="n">
        <v>163.41</v>
      </c>
      <c r="V244" s="62" t="n">
        <v>78</v>
      </c>
      <c r="W244" s="62" t="n">
        <v>164.19</v>
      </c>
      <c r="X244" s="62" t="n">
        <v>149.5546</v>
      </c>
      <c r="Y244" s="62" t="n">
        <v>96.56</v>
      </c>
      <c r="Z244" s="62" t="n">
        <v>90.9373</v>
      </c>
      <c r="AA244" s="62" t="n">
        <v>119.46</v>
      </c>
      <c r="AB244" s="62" t="n">
        <v>84.8</v>
      </c>
      <c r="AC244" s="62" t="n">
        <v>138.94</v>
      </c>
      <c r="AD244" s="62" t="n">
        <v>199.2266</v>
      </c>
      <c r="AE244" s="56" t="n">
        <v>104.226016507623</v>
      </c>
    </row>
    <row r="245" customFormat="false" ht="26.25" hidden="true" customHeight="true" outlineLevel="0" collapsed="false">
      <c r="A245" s="60" t="n">
        <v>42604</v>
      </c>
      <c r="B245" s="61" t="n">
        <v>34</v>
      </c>
      <c r="C245" s="62" t="n">
        <v>79.14</v>
      </c>
      <c r="D245" s="62" t="n">
        <v>110.1023</v>
      </c>
      <c r="E245" s="62" t="n">
        <v>78.9996</v>
      </c>
      <c r="F245" s="62" t="n">
        <v>171.9578</v>
      </c>
      <c r="G245" s="62" t="n">
        <v>88.93</v>
      </c>
      <c r="H245" s="62" t="n">
        <v>104.09</v>
      </c>
      <c r="I245" s="62" t="n">
        <v>146</v>
      </c>
      <c r="J245" s="62" t="n">
        <v>72.77</v>
      </c>
      <c r="K245" s="62" t="n">
        <v>90.77</v>
      </c>
      <c r="L245" s="62" t="n">
        <v>159.4834</v>
      </c>
      <c r="M245" s="62" t="n">
        <v>137.24</v>
      </c>
      <c r="N245" s="62" t="n">
        <v>138.49</v>
      </c>
      <c r="O245" s="62" t="n">
        <v>176.35</v>
      </c>
      <c r="P245" s="62" t="n">
        <v>94.946</v>
      </c>
      <c r="Q245" s="62" t="n">
        <v>95.23</v>
      </c>
      <c r="R245" s="63" t="n">
        <v>95.23</v>
      </c>
      <c r="S245" s="62"/>
      <c r="T245" s="62" t="n">
        <v>111.517</v>
      </c>
      <c r="U245" s="62" t="n">
        <v>163.41</v>
      </c>
      <c r="V245" s="62" t="n">
        <v>79</v>
      </c>
      <c r="W245" s="62" t="n">
        <v>165.26</v>
      </c>
      <c r="X245" s="62" t="n">
        <v>135.1745</v>
      </c>
      <c r="Y245" s="62" t="n">
        <v>96.56</v>
      </c>
      <c r="Z245" s="62" t="n">
        <v>91.0641</v>
      </c>
      <c r="AA245" s="62" t="n">
        <v>118.25</v>
      </c>
      <c r="AB245" s="62" t="n">
        <v>88.96</v>
      </c>
      <c r="AC245" s="62" t="n">
        <v>137.7</v>
      </c>
      <c r="AD245" s="62" t="n">
        <v>198.5865</v>
      </c>
      <c r="AE245" s="56" t="n">
        <v>104.106883434101</v>
      </c>
    </row>
    <row r="246" customFormat="false" ht="26.25" hidden="true" customHeight="true" outlineLevel="0" collapsed="false">
      <c r="A246" s="60" t="n">
        <v>42611</v>
      </c>
      <c r="B246" s="61" t="n">
        <v>35</v>
      </c>
      <c r="C246" s="62" t="n">
        <v>82.24</v>
      </c>
      <c r="D246" s="62" t="n">
        <v>113.1721</v>
      </c>
      <c r="E246" s="62" t="n">
        <v>82.2362</v>
      </c>
      <c r="F246" s="62" t="n">
        <v>171.9714</v>
      </c>
      <c r="G246" s="62" t="n">
        <v>93.31</v>
      </c>
      <c r="H246" s="62" t="n">
        <v>104.48</v>
      </c>
      <c r="I246" s="62" t="n">
        <v>146</v>
      </c>
      <c r="J246" s="62" t="n">
        <v>74.88</v>
      </c>
      <c r="K246" s="62" t="n">
        <v>97.2</v>
      </c>
      <c r="L246" s="62" t="n">
        <v>165.6738</v>
      </c>
      <c r="M246" s="62" t="n">
        <v>137.24</v>
      </c>
      <c r="N246" s="62" t="n">
        <v>139.29</v>
      </c>
      <c r="O246" s="62" t="n">
        <v>176.35</v>
      </c>
      <c r="P246" s="62" t="n">
        <v>92.625</v>
      </c>
      <c r="Q246" s="62" t="n">
        <v>103.65</v>
      </c>
      <c r="R246" s="63" t="n">
        <v>103.65</v>
      </c>
      <c r="S246" s="62"/>
      <c r="T246" s="62" t="n">
        <v>114.9847</v>
      </c>
      <c r="U246" s="62" t="n">
        <v>163.41</v>
      </c>
      <c r="V246" s="62" t="n">
        <v>82</v>
      </c>
      <c r="W246" s="62" t="n">
        <v>184.45</v>
      </c>
      <c r="X246" s="62" t="n">
        <v>129.9384</v>
      </c>
      <c r="Y246" s="62" t="n">
        <v>96.56</v>
      </c>
      <c r="Z246" s="62" t="n">
        <v>93.8296</v>
      </c>
      <c r="AA246" s="62" t="n">
        <v>122.34</v>
      </c>
      <c r="AB246" s="62" t="n">
        <v>91.42</v>
      </c>
      <c r="AC246" s="62" t="n">
        <v>133.57</v>
      </c>
      <c r="AD246" s="62" t="n">
        <v>196.9527</v>
      </c>
      <c r="AE246" s="56" t="n">
        <v>106.674308184077</v>
      </c>
    </row>
    <row r="247" customFormat="false" ht="26.25" hidden="true" customHeight="true" outlineLevel="0" collapsed="false">
      <c r="A247" s="60" t="n">
        <v>42618</v>
      </c>
      <c r="B247" s="61" t="n">
        <v>36</v>
      </c>
      <c r="C247" s="62" t="n">
        <v>85.17</v>
      </c>
      <c r="D247" s="62" t="n">
        <v>109.5593</v>
      </c>
      <c r="E247" s="62" t="n">
        <v>88.6637</v>
      </c>
      <c r="F247" s="62" t="n">
        <v>171.9931</v>
      </c>
      <c r="G247" s="62" t="n">
        <v>96.25</v>
      </c>
      <c r="H247" s="62" t="n">
        <v>108.76</v>
      </c>
      <c r="I247" s="62" t="n">
        <v>146</v>
      </c>
      <c r="J247" s="62" t="n">
        <v>77.27</v>
      </c>
      <c r="K247" s="62" t="n">
        <v>103.39</v>
      </c>
      <c r="L247" s="62" t="n">
        <v>166.0608</v>
      </c>
      <c r="M247" s="62" t="n">
        <v>137.24</v>
      </c>
      <c r="N247" s="62" t="n">
        <v>140.87</v>
      </c>
      <c r="O247" s="62" t="n">
        <v>176.35</v>
      </c>
      <c r="P247" s="62" t="n">
        <v>93.241</v>
      </c>
      <c r="Q247" s="62" t="n">
        <v>100.88</v>
      </c>
      <c r="R247" s="63" t="n">
        <v>100.88</v>
      </c>
      <c r="S247" s="62"/>
      <c r="T247" s="62" t="n">
        <v>116.146</v>
      </c>
      <c r="U247" s="62" t="n">
        <v>163.41</v>
      </c>
      <c r="V247" s="62" t="n">
        <v>85</v>
      </c>
      <c r="W247" s="62" t="n">
        <v>168.99</v>
      </c>
      <c r="X247" s="62" t="n">
        <v>110.8768</v>
      </c>
      <c r="Y247" s="62" t="n">
        <v>96.56</v>
      </c>
      <c r="Z247" s="62" t="n">
        <v>96.8347</v>
      </c>
      <c r="AA247" s="62" t="n">
        <v>137.12</v>
      </c>
      <c r="AB247" s="62" t="n">
        <v>91.53</v>
      </c>
      <c r="AC247" s="62" t="n">
        <v>130.9</v>
      </c>
      <c r="AD247" s="62" t="n">
        <v>197.7594</v>
      </c>
      <c r="AE247" s="56" t="n">
        <v>107.287462044948</v>
      </c>
    </row>
    <row r="248" customFormat="false" ht="26.25" hidden="true" customHeight="true" outlineLevel="0" collapsed="false">
      <c r="A248" s="60" t="n">
        <v>42625</v>
      </c>
      <c r="B248" s="61" t="n">
        <v>37</v>
      </c>
      <c r="C248" s="62" t="n">
        <v>87</v>
      </c>
      <c r="D248" s="62" t="n">
        <v>109.5092</v>
      </c>
      <c r="E248" s="62" t="n">
        <v>89.4131</v>
      </c>
      <c r="F248" s="62" t="n">
        <v>171.9288</v>
      </c>
      <c r="G248" s="62" t="n">
        <v>97.46</v>
      </c>
      <c r="H248" s="62" t="n">
        <v>116.83</v>
      </c>
      <c r="I248" s="62" t="n">
        <v>141.47</v>
      </c>
      <c r="J248" s="62" t="n">
        <v>79.78</v>
      </c>
      <c r="K248" s="62" t="n">
        <v>106.49</v>
      </c>
      <c r="L248" s="62" t="n">
        <v>156.6523</v>
      </c>
      <c r="M248" s="62" t="n">
        <v>138.33</v>
      </c>
      <c r="N248" s="62" t="n">
        <v>142.06</v>
      </c>
      <c r="O248" s="62" t="n">
        <v>176.35</v>
      </c>
      <c r="P248" s="62" t="n">
        <v>99.077</v>
      </c>
      <c r="Q248" s="62" t="n">
        <v>100.47</v>
      </c>
      <c r="R248" s="63" t="n">
        <v>100.47</v>
      </c>
      <c r="S248" s="62"/>
      <c r="T248" s="62" t="n">
        <v>116.0491</v>
      </c>
      <c r="U248" s="62" t="n">
        <v>163.41</v>
      </c>
      <c r="V248" s="62" t="n">
        <v>87</v>
      </c>
      <c r="W248" s="62" t="n">
        <v>169.53</v>
      </c>
      <c r="X248" s="62" t="n">
        <v>111.1692</v>
      </c>
      <c r="Y248" s="62" t="n">
        <v>96.56</v>
      </c>
      <c r="Z248" s="62" t="n">
        <v>97.1055</v>
      </c>
      <c r="AA248" s="62" t="n">
        <v>143.44</v>
      </c>
      <c r="AB248" s="62" t="n">
        <v>93.37</v>
      </c>
      <c r="AC248" s="62" t="n">
        <v>135.48</v>
      </c>
      <c r="AD248" s="62" t="n">
        <v>196.2813</v>
      </c>
      <c r="AE248" s="56" t="n">
        <v>108.676515007934</v>
      </c>
    </row>
    <row r="249" customFormat="false" ht="26.25" hidden="true" customHeight="true" outlineLevel="0" collapsed="false">
      <c r="A249" s="60" t="n">
        <v>42632</v>
      </c>
      <c r="B249" s="61" t="n">
        <v>38</v>
      </c>
      <c r="C249" s="62" t="n">
        <v>90.01</v>
      </c>
      <c r="D249" s="62" t="n">
        <v>113.6466</v>
      </c>
      <c r="E249" s="62" t="n">
        <v>89.1381</v>
      </c>
      <c r="F249" s="62" t="n">
        <v>171.7505</v>
      </c>
      <c r="G249" s="62" t="n">
        <v>97.78</v>
      </c>
      <c r="H249" s="62" t="n">
        <v>116.9</v>
      </c>
      <c r="I249" s="62" t="n">
        <v>142.8</v>
      </c>
      <c r="J249" s="62" t="n">
        <v>81.4</v>
      </c>
      <c r="K249" s="62" t="n">
        <v>107.2</v>
      </c>
      <c r="L249" s="62" t="n">
        <v>155.8921</v>
      </c>
      <c r="M249" s="62" t="n">
        <v>138.33</v>
      </c>
      <c r="N249" s="62" t="n">
        <v>142.06</v>
      </c>
      <c r="O249" s="62" t="n">
        <v>176.35</v>
      </c>
      <c r="P249" s="62" t="n">
        <v>101.358</v>
      </c>
      <c r="Q249" s="62" t="n">
        <v>101.33</v>
      </c>
      <c r="R249" s="63" t="n">
        <v>101.33</v>
      </c>
      <c r="S249" s="62"/>
      <c r="T249" s="62" t="n">
        <v>115.6428</v>
      </c>
      <c r="U249" s="62" t="n">
        <v>163.41</v>
      </c>
      <c r="V249" s="62" t="n">
        <v>90</v>
      </c>
      <c r="W249" s="62" t="n">
        <v>169.08</v>
      </c>
      <c r="X249" s="62" t="n">
        <v>132.528</v>
      </c>
      <c r="Y249" s="62" t="n">
        <v>101.85</v>
      </c>
      <c r="Z249" s="62" t="n">
        <v>97.0998</v>
      </c>
      <c r="AA249" s="62" t="n">
        <v>145.66</v>
      </c>
      <c r="AB249" s="62" t="n">
        <v>95.59</v>
      </c>
      <c r="AC249" s="62" t="n">
        <v>130.37</v>
      </c>
      <c r="AD249" s="62" t="n">
        <v>194.2727</v>
      </c>
      <c r="AE249" s="56" t="n">
        <v>111.329852218087</v>
      </c>
    </row>
    <row r="250" customFormat="false" ht="26.25" hidden="true" customHeight="true" outlineLevel="0" collapsed="false">
      <c r="A250" s="60" t="n">
        <v>42639</v>
      </c>
      <c r="B250" s="61" t="n">
        <v>39</v>
      </c>
      <c r="C250" s="62" t="n">
        <v>90.33</v>
      </c>
      <c r="D250" s="62" t="n">
        <v>110.997</v>
      </c>
      <c r="E250" s="62" t="n">
        <v>90.4869</v>
      </c>
      <c r="F250" s="62" t="n">
        <v>171.762</v>
      </c>
      <c r="G250" s="62" t="n">
        <v>98.04</v>
      </c>
      <c r="H250" s="62" t="n">
        <v>108.2</v>
      </c>
      <c r="I250" s="62" t="n">
        <v>144.8</v>
      </c>
      <c r="J250" s="62" t="n">
        <v>82.3</v>
      </c>
      <c r="K250" s="62" t="n">
        <v>107.04</v>
      </c>
      <c r="L250" s="62" t="n">
        <v>156.6699</v>
      </c>
      <c r="M250" s="62" t="n">
        <v>138.33</v>
      </c>
      <c r="N250" s="62" t="n">
        <v>142.06</v>
      </c>
      <c r="O250" s="62" t="n">
        <v>176.35</v>
      </c>
      <c r="P250" s="62" t="n">
        <v>94.825</v>
      </c>
      <c r="Q250" s="62" t="n">
        <v>100.71</v>
      </c>
      <c r="R250" s="63" t="n">
        <v>100.71</v>
      </c>
      <c r="S250" s="62"/>
      <c r="T250" s="62" t="n">
        <v>116.499</v>
      </c>
      <c r="U250" s="62" t="n">
        <v>164.21</v>
      </c>
      <c r="V250" s="62" t="n">
        <v>90</v>
      </c>
      <c r="W250" s="62" t="n">
        <v>169.45</v>
      </c>
      <c r="X250" s="62" t="n">
        <v>158.434</v>
      </c>
      <c r="Y250" s="62" t="n">
        <v>107.14</v>
      </c>
      <c r="Z250" s="62" t="n">
        <v>100.6528</v>
      </c>
      <c r="AA250" s="62" t="n">
        <v>144.74</v>
      </c>
      <c r="AB250" s="62" t="n">
        <v>98.38</v>
      </c>
      <c r="AC250" s="62" t="n">
        <v>129.17</v>
      </c>
      <c r="AD250" s="62" t="n">
        <v>194.632</v>
      </c>
      <c r="AE250" s="56" t="n">
        <v>113.959247754464</v>
      </c>
    </row>
    <row r="251" customFormat="false" ht="26.25" hidden="true" customHeight="true" outlineLevel="0" collapsed="false">
      <c r="A251" s="60" t="n">
        <v>42646</v>
      </c>
      <c r="B251" s="61" t="n">
        <v>40</v>
      </c>
      <c r="C251" s="62" t="n">
        <v>93.51</v>
      </c>
      <c r="D251" s="62" t="n">
        <v>106.0794</v>
      </c>
      <c r="E251" s="62" t="n">
        <v>90.45</v>
      </c>
      <c r="F251" s="62" t="n">
        <v>171.9657</v>
      </c>
      <c r="G251" s="62" t="n">
        <v>98.21</v>
      </c>
      <c r="H251" s="62" t="n">
        <v>113.31</v>
      </c>
      <c r="I251" s="62" t="n">
        <v>142.8</v>
      </c>
      <c r="J251" s="62" t="n">
        <v>83.38</v>
      </c>
      <c r="K251" s="62" t="n">
        <v>107.2</v>
      </c>
      <c r="L251" s="62" t="n">
        <v>160.5299</v>
      </c>
      <c r="M251" s="62" t="n">
        <v>138.33</v>
      </c>
      <c r="N251" s="62" t="n">
        <v>142.86</v>
      </c>
      <c r="O251" s="62" t="n">
        <v>176.35</v>
      </c>
      <c r="P251" s="62" t="n">
        <v>101.863</v>
      </c>
      <c r="Q251" s="62" t="n">
        <v>101.97</v>
      </c>
      <c r="R251" s="63" t="n">
        <v>101.97</v>
      </c>
      <c r="S251" s="62"/>
      <c r="T251" s="62" t="n">
        <v>119.9611</v>
      </c>
      <c r="U251" s="62" t="n">
        <v>164.28</v>
      </c>
      <c r="V251" s="62" t="n">
        <v>93</v>
      </c>
      <c r="W251" s="62" t="n">
        <v>170.49</v>
      </c>
      <c r="X251" s="62" t="n">
        <v>131.1516</v>
      </c>
      <c r="Y251" s="62" t="n">
        <v>108.47</v>
      </c>
      <c r="Z251" s="62" t="n">
        <v>99.7132</v>
      </c>
      <c r="AA251" s="62" t="n">
        <v>143.95</v>
      </c>
      <c r="AB251" s="62" t="n">
        <v>99.79</v>
      </c>
      <c r="AC251" s="62" t="n">
        <v>127.82</v>
      </c>
      <c r="AD251" s="62" t="n">
        <v>196.0514</v>
      </c>
      <c r="AE251" s="56" t="n">
        <v>112.401200091412</v>
      </c>
    </row>
    <row r="252" customFormat="false" ht="0.75" hidden="true" customHeight="true" outlineLevel="0" collapsed="false">
      <c r="A252" s="60" t="n">
        <v>42653</v>
      </c>
      <c r="B252" s="61" t="n">
        <v>41</v>
      </c>
      <c r="C252" s="62" t="n">
        <v>94.3</v>
      </c>
      <c r="D252" s="62" t="n">
        <v>106.4894</v>
      </c>
      <c r="E252" s="62" t="n">
        <v>87.0734</v>
      </c>
      <c r="F252" s="62" t="n">
        <v>172.0377</v>
      </c>
      <c r="G252" s="62" t="n">
        <v>101.67</v>
      </c>
      <c r="H252" s="62" t="n">
        <v>109.21</v>
      </c>
      <c r="I252" s="62" t="n">
        <v>142.8</v>
      </c>
      <c r="J252" s="62" t="n">
        <v>83.83</v>
      </c>
      <c r="K252" s="62" t="n">
        <v>107.76</v>
      </c>
      <c r="L252" s="62" t="n">
        <v>162.4808</v>
      </c>
      <c r="M252" s="62" t="n">
        <v>138.33</v>
      </c>
      <c r="N252" s="62" t="n">
        <v>141.67</v>
      </c>
      <c r="O252" s="62" t="n">
        <v>176.35</v>
      </c>
      <c r="P252" s="62" t="n">
        <v>97.115</v>
      </c>
      <c r="Q252" s="62" t="n">
        <v>106.31</v>
      </c>
      <c r="R252" s="63" t="n">
        <v>106.31</v>
      </c>
      <c r="S252" s="62"/>
      <c r="T252" s="62" t="n">
        <v>118.2135</v>
      </c>
      <c r="U252" s="62" t="n">
        <v>164.28</v>
      </c>
      <c r="V252" s="62" t="n">
        <v>94</v>
      </c>
      <c r="W252" s="62" t="n">
        <v>169.05</v>
      </c>
      <c r="X252" s="62" t="n">
        <v>131.1026</v>
      </c>
      <c r="Y252" s="62" t="n">
        <v>111.11</v>
      </c>
      <c r="Z252" s="62" t="n">
        <v>99.9854</v>
      </c>
      <c r="AA252" s="62" t="n">
        <v>138.31</v>
      </c>
      <c r="AB252" s="62" t="n">
        <v>99.27</v>
      </c>
      <c r="AC252" s="62" t="n">
        <v>129.56</v>
      </c>
      <c r="AD252" s="62" t="n">
        <v>194.2011</v>
      </c>
      <c r="AE252" s="56" t="n">
        <v>112.854567281577</v>
      </c>
    </row>
    <row r="253" customFormat="false" ht="26.25" hidden="true" customHeight="true" outlineLevel="0" collapsed="false">
      <c r="A253" s="60" t="n">
        <v>42660</v>
      </c>
      <c r="B253" s="61" t="n">
        <v>42</v>
      </c>
      <c r="C253" s="62" t="n">
        <v>95.73</v>
      </c>
      <c r="D253" s="62" t="n">
        <v>103.9789</v>
      </c>
      <c r="E253" s="62" t="n">
        <v>93.4593</v>
      </c>
      <c r="F253" s="62" t="n">
        <v>172.0486</v>
      </c>
      <c r="G253" s="62" t="n">
        <v>104.22</v>
      </c>
      <c r="H253" s="62" t="n">
        <v>113.2</v>
      </c>
      <c r="I253" s="62" t="n">
        <v>142.8</v>
      </c>
      <c r="J253" s="62" t="n">
        <v>83.5</v>
      </c>
      <c r="K253" s="62" t="n">
        <v>111.17</v>
      </c>
      <c r="L253" s="62" t="n">
        <v>161.4885</v>
      </c>
      <c r="M253" s="62" t="n">
        <v>138.33</v>
      </c>
      <c r="N253" s="62" t="n">
        <v>152.38</v>
      </c>
      <c r="O253" s="62" t="n">
        <v>176.35</v>
      </c>
      <c r="P253" s="62" t="n">
        <v>99.181</v>
      </c>
      <c r="Q253" s="62" t="n">
        <v>105.73</v>
      </c>
      <c r="R253" s="63" t="n">
        <v>105.73</v>
      </c>
      <c r="S253" s="62"/>
      <c r="T253" s="62" t="n">
        <v>120.7516</v>
      </c>
      <c r="U253" s="62" t="n">
        <v>164.28</v>
      </c>
      <c r="V253" s="62" t="n">
        <v>95</v>
      </c>
      <c r="W253" s="62" t="n">
        <v>169.28</v>
      </c>
      <c r="X253" s="62" t="n">
        <v>127.8959</v>
      </c>
      <c r="Y253" s="62" t="n">
        <v>111.11</v>
      </c>
      <c r="Z253" s="62" t="n">
        <v>104.9941</v>
      </c>
      <c r="AA253" s="62" t="n">
        <v>137.54</v>
      </c>
      <c r="AB253" s="62" t="n">
        <v>102.26</v>
      </c>
      <c r="AC253" s="62" t="n">
        <v>128.98</v>
      </c>
      <c r="AD253" s="62" t="n">
        <v>192.7929</v>
      </c>
      <c r="AE253" s="56" t="n">
        <v>115.385797346983</v>
      </c>
    </row>
    <row r="254" customFormat="false" ht="26.25" hidden="true" customHeight="true" outlineLevel="0" collapsed="false">
      <c r="A254" s="60" t="n">
        <v>42667</v>
      </c>
      <c r="B254" s="61" t="n">
        <v>43</v>
      </c>
      <c r="C254" s="62" t="n">
        <v>97.55</v>
      </c>
      <c r="D254" s="62" t="n">
        <v>102.6654</v>
      </c>
      <c r="E254" s="62" t="n">
        <v>93.2974</v>
      </c>
      <c r="F254" s="62" t="n">
        <v>172.05</v>
      </c>
      <c r="G254" s="62" t="n">
        <v>107.37</v>
      </c>
      <c r="H254" s="62" t="n">
        <v>108.1</v>
      </c>
      <c r="I254" s="62" t="n">
        <v>142.8</v>
      </c>
      <c r="J254" s="62" t="n">
        <v>85.38</v>
      </c>
      <c r="K254" s="62" t="n">
        <v>117.6</v>
      </c>
      <c r="L254" s="62" t="n">
        <v>157.7218</v>
      </c>
      <c r="M254" s="62" t="n">
        <v>138.33</v>
      </c>
      <c r="N254" s="62" t="n">
        <v>147.22</v>
      </c>
      <c r="O254" s="62" t="n">
        <v>176.41</v>
      </c>
      <c r="P254" s="62" t="n">
        <v>97.839</v>
      </c>
      <c r="Q254" s="62" t="n">
        <v>102.395</v>
      </c>
      <c r="R254" s="63" t="n">
        <v>102.395</v>
      </c>
      <c r="S254" s="62"/>
      <c r="T254" s="62" t="n">
        <v>119.4845</v>
      </c>
      <c r="U254" s="62" t="n">
        <v>164.28</v>
      </c>
      <c r="V254" s="62" t="n">
        <v>97</v>
      </c>
      <c r="W254" s="62" t="n">
        <v>169.72</v>
      </c>
      <c r="X254" s="62" t="n">
        <v>129.5906</v>
      </c>
      <c r="Y254" s="62" t="n">
        <v>111.11</v>
      </c>
      <c r="Z254" s="62" t="n">
        <v>105.1038</v>
      </c>
      <c r="AA254" s="62" t="n">
        <v>131.95</v>
      </c>
      <c r="AB254" s="62" t="n">
        <v>103.62</v>
      </c>
      <c r="AC254" s="62" t="n">
        <v>129.96</v>
      </c>
      <c r="AD254" s="62" t="n">
        <v>185.6701</v>
      </c>
      <c r="AE254" s="56" t="n">
        <v>116.461579198968</v>
      </c>
    </row>
    <row r="255" customFormat="false" ht="26.25" hidden="true" customHeight="true" outlineLevel="0" collapsed="false">
      <c r="A255" s="60" t="n">
        <v>42674</v>
      </c>
      <c r="B255" s="61" t="n">
        <v>44</v>
      </c>
      <c r="C255" s="62" t="n">
        <v>101.52</v>
      </c>
      <c r="D255" s="62" t="n">
        <v>106.1596</v>
      </c>
      <c r="E255" s="62" t="n">
        <v>101.0516</v>
      </c>
      <c r="F255" s="62" t="n">
        <v>172.0466</v>
      </c>
      <c r="G255" s="62" t="n">
        <v>110.32</v>
      </c>
      <c r="H255" s="62" t="n">
        <v>110.99</v>
      </c>
      <c r="I255" s="62" t="n">
        <v>142.8</v>
      </c>
      <c r="J255" s="62" t="n">
        <v>85.78</v>
      </c>
      <c r="K255" s="62" t="n">
        <v>123.55</v>
      </c>
      <c r="L255" s="62" t="n">
        <v>158.9449</v>
      </c>
      <c r="M255" s="62" t="n">
        <v>138.33</v>
      </c>
      <c r="N255" s="62" t="n">
        <v>148.02</v>
      </c>
      <c r="O255" s="62" t="n">
        <v>176.41</v>
      </c>
      <c r="P255" s="62" t="n">
        <v>98.22</v>
      </c>
      <c r="Q255" s="62" t="n">
        <v>105.06</v>
      </c>
      <c r="R255" s="63" t="n">
        <v>105.06</v>
      </c>
      <c r="S255" s="62"/>
      <c r="T255" s="62" t="n">
        <v>121.6547</v>
      </c>
      <c r="U255" s="62" t="n">
        <v>164.28</v>
      </c>
      <c r="V255" s="62" t="n">
        <v>101</v>
      </c>
      <c r="W255" s="62" t="n">
        <v>168.87</v>
      </c>
      <c r="X255" s="62" t="n">
        <v>140.6285</v>
      </c>
      <c r="Y255" s="62" t="n">
        <v>109.79</v>
      </c>
      <c r="Z255" s="62" t="n">
        <v>117.2864</v>
      </c>
      <c r="AA255" s="62" t="n">
        <v>144.46</v>
      </c>
      <c r="AB255" s="62" t="n">
        <v>102.97</v>
      </c>
      <c r="AC255" s="62" t="n">
        <v>128.22</v>
      </c>
      <c r="AD255" s="62" t="n">
        <v>188.4011</v>
      </c>
      <c r="AE255" s="56" t="n">
        <v>120.341585581177</v>
      </c>
    </row>
    <row r="256" customFormat="false" ht="26.25" hidden="true" customHeight="true" outlineLevel="0" collapsed="false">
      <c r="A256" s="60" t="n">
        <v>42681</v>
      </c>
      <c r="B256" s="61" t="n">
        <v>45</v>
      </c>
      <c r="C256" s="62" t="n">
        <v>104.3</v>
      </c>
      <c r="D256" s="62" t="n">
        <v>110.6504</v>
      </c>
      <c r="E256" s="62" t="n">
        <v>107.5715</v>
      </c>
      <c r="F256" s="62" t="n">
        <v>172.005</v>
      </c>
      <c r="G256" s="62" t="n">
        <v>116.6</v>
      </c>
      <c r="H256" s="62" t="n">
        <v>110.87</v>
      </c>
      <c r="I256" s="62" t="n">
        <v>142.8</v>
      </c>
      <c r="J256" s="62" t="n">
        <v>94.68</v>
      </c>
      <c r="K256" s="62" t="n">
        <v>125.77</v>
      </c>
      <c r="L256" s="62" t="n">
        <v>155.7547</v>
      </c>
      <c r="M256" s="62" t="n">
        <v>138.33</v>
      </c>
      <c r="N256" s="62" t="n">
        <v>147.22</v>
      </c>
      <c r="O256" s="62" t="n">
        <v>176.41</v>
      </c>
      <c r="P256" s="62" t="n">
        <v>101.88</v>
      </c>
      <c r="Q256" s="62" t="n">
        <v>105.02</v>
      </c>
      <c r="R256" s="63" t="n">
        <v>105.02</v>
      </c>
      <c r="S256" s="62"/>
      <c r="T256" s="62" t="n">
        <v>124.1002</v>
      </c>
      <c r="U256" s="62" t="n">
        <v>164.28</v>
      </c>
      <c r="V256" s="62" t="n">
        <v>104</v>
      </c>
      <c r="W256" s="62" t="n">
        <v>170.07</v>
      </c>
      <c r="X256" s="62" t="n">
        <v>139.8026</v>
      </c>
      <c r="Y256" s="62" t="n">
        <v>109.79</v>
      </c>
      <c r="Z256" s="62" t="n">
        <v>117.3882</v>
      </c>
      <c r="AA256" s="62" t="n">
        <v>138.32</v>
      </c>
      <c r="AB256" s="62" t="n">
        <v>106.14</v>
      </c>
      <c r="AC256" s="62" t="n">
        <v>129.57</v>
      </c>
      <c r="AD256" s="62" t="n">
        <v>189.6593</v>
      </c>
      <c r="AE256" s="56" t="n">
        <v>123.152840259153</v>
      </c>
    </row>
    <row r="257" customFormat="false" ht="26.25" hidden="true" customHeight="true" outlineLevel="0" collapsed="false">
      <c r="A257" s="60" t="n">
        <v>42688</v>
      </c>
      <c r="B257" s="61" t="n">
        <v>46</v>
      </c>
      <c r="C257" s="62" t="n">
        <v>105.97</v>
      </c>
      <c r="D257" s="62" t="n">
        <v>109.0495</v>
      </c>
      <c r="E257" s="62" t="n">
        <v>100.7157</v>
      </c>
      <c r="F257" s="62" t="n">
        <v>172.003</v>
      </c>
      <c r="G257" s="62" t="n">
        <v>118.86</v>
      </c>
      <c r="H257" s="62" t="n">
        <v>113.23</v>
      </c>
      <c r="I257" s="62" t="n">
        <v>142.8</v>
      </c>
      <c r="J257" s="62" t="n">
        <v>100.89</v>
      </c>
      <c r="K257" s="62" t="n">
        <v>128.71</v>
      </c>
      <c r="L257" s="62" t="n">
        <v>157.5338</v>
      </c>
      <c r="M257" s="62" t="n">
        <v>138.33</v>
      </c>
      <c r="N257" s="62" t="n">
        <v>147.22</v>
      </c>
      <c r="O257" s="62" t="n">
        <v>176.41</v>
      </c>
      <c r="P257" s="62" t="n">
        <v>101.316</v>
      </c>
      <c r="Q257" s="62" t="n">
        <v>106.71</v>
      </c>
      <c r="R257" s="63" t="n">
        <v>106.71</v>
      </c>
      <c r="S257" s="62"/>
      <c r="T257" s="62" t="n">
        <v>124.1</v>
      </c>
      <c r="U257" s="62" t="n">
        <v>164.28</v>
      </c>
      <c r="V257" s="62" t="n">
        <v>106</v>
      </c>
      <c r="W257" s="62" t="n">
        <v>169.37</v>
      </c>
      <c r="X257" s="62" t="n">
        <v>142.6792</v>
      </c>
      <c r="Y257" s="62" t="n">
        <v>109.79</v>
      </c>
      <c r="Z257" s="62" t="n">
        <v>126.4201</v>
      </c>
      <c r="AA257" s="62" t="n">
        <v>144.54</v>
      </c>
      <c r="AB257" s="62" t="n">
        <v>104.98</v>
      </c>
      <c r="AC257" s="62" t="n">
        <v>129.56</v>
      </c>
      <c r="AD257" s="62" t="n">
        <v>189.7452</v>
      </c>
      <c r="AE257" s="56" t="n">
        <v>125.494034964989</v>
      </c>
    </row>
    <row r="258" customFormat="false" ht="26.25" hidden="true" customHeight="true" outlineLevel="0" collapsed="false">
      <c r="A258" s="60" t="n">
        <v>42695</v>
      </c>
      <c r="B258" s="61" t="n">
        <v>47</v>
      </c>
      <c r="C258" s="62" t="n">
        <v>108.9</v>
      </c>
      <c r="D258" s="62" t="n">
        <v>118.8368</v>
      </c>
      <c r="E258" s="62" t="n">
        <v>105.1738</v>
      </c>
      <c r="F258" s="62" t="n">
        <v>172.0635</v>
      </c>
      <c r="G258" s="62" t="n">
        <v>122.38</v>
      </c>
      <c r="H258" s="62" t="n">
        <v>111.84</v>
      </c>
      <c r="I258" s="62" t="n">
        <v>142.8</v>
      </c>
      <c r="J258" s="62" t="n">
        <v>104.56</v>
      </c>
      <c r="K258" s="62" t="n">
        <v>133.08</v>
      </c>
      <c r="L258" s="62" t="n">
        <v>165.4113</v>
      </c>
      <c r="M258" s="62" t="n">
        <v>137.24</v>
      </c>
      <c r="N258" s="62" t="n">
        <v>147.22</v>
      </c>
      <c r="O258" s="62" t="n">
        <v>176.41</v>
      </c>
      <c r="P258" s="62" t="n">
        <v>103.987</v>
      </c>
      <c r="Q258" s="62" t="n">
        <v>108</v>
      </c>
      <c r="R258" s="63" t="n">
        <v>108</v>
      </c>
      <c r="S258" s="62"/>
      <c r="T258" s="62" t="n">
        <v>129.8423</v>
      </c>
      <c r="U258" s="62" t="n">
        <v>165.68</v>
      </c>
      <c r="V258" s="62" t="n">
        <v>109</v>
      </c>
      <c r="W258" s="62" t="n">
        <v>170.03</v>
      </c>
      <c r="X258" s="62" t="n">
        <v>144.349</v>
      </c>
      <c r="Y258" s="62" t="n">
        <v>120.37</v>
      </c>
      <c r="Z258" s="62" t="n">
        <v>127.4069</v>
      </c>
      <c r="AA258" s="62" t="n">
        <v>141.91</v>
      </c>
      <c r="AB258" s="62" t="n">
        <v>110.82</v>
      </c>
      <c r="AC258" s="62" t="n">
        <v>128.3</v>
      </c>
      <c r="AD258" s="62" t="n">
        <v>189.1003</v>
      </c>
      <c r="AE258" s="56" t="n">
        <v>128.29423280184</v>
      </c>
    </row>
    <row r="259" customFormat="false" ht="26.25" hidden="true" customHeight="true" outlineLevel="0" collapsed="false">
      <c r="A259" s="60" t="n">
        <v>42702</v>
      </c>
      <c r="B259" s="61" t="n">
        <v>48</v>
      </c>
      <c r="C259" s="62" t="n">
        <v>111.68</v>
      </c>
      <c r="D259" s="62" t="n">
        <v>124.0587</v>
      </c>
      <c r="E259" s="62" t="n">
        <v>111.7775</v>
      </c>
      <c r="F259" s="62" t="n">
        <v>172.0562</v>
      </c>
      <c r="G259" s="62" t="n">
        <v>125.17</v>
      </c>
      <c r="H259" s="62" t="n">
        <v>105.19</v>
      </c>
      <c r="I259" s="62" t="n">
        <v>142.8</v>
      </c>
      <c r="J259" s="62" t="n">
        <v>104.77</v>
      </c>
      <c r="K259" s="62" t="n">
        <v>135.85</v>
      </c>
      <c r="L259" s="62" t="n">
        <v>163.7196</v>
      </c>
      <c r="M259" s="62" t="n">
        <v>137.24</v>
      </c>
      <c r="N259" s="62" t="n">
        <v>152.78</v>
      </c>
      <c r="O259" s="62" t="n">
        <v>176.41</v>
      </c>
      <c r="P259" s="62" t="n">
        <v>107.279</v>
      </c>
      <c r="Q259" s="62" t="n">
        <v>109.67</v>
      </c>
      <c r="R259" s="63" t="n">
        <v>109.67</v>
      </c>
      <c r="S259" s="62"/>
      <c r="T259" s="62" t="n">
        <v>131.9908</v>
      </c>
      <c r="U259" s="62" t="n">
        <v>154.36</v>
      </c>
      <c r="V259" s="62" t="n">
        <v>112</v>
      </c>
      <c r="W259" s="62" t="n">
        <v>170.05</v>
      </c>
      <c r="X259" s="62" t="n">
        <v>138.353</v>
      </c>
      <c r="Y259" s="62" t="n">
        <v>126.98</v>
      </c>
      <c r="Z259" s="62" t="n">
        <v>129.2544</v>
      </c>
      <c r="AA259" s="62" t="n">
        <v>142.61</v>
      </c>
      <c r="AB259" s="62" t="n">
        <v>111.77</v>
      </c>
      <c r="AC259" s="62" t="n">
        <v>131.41</v>
      </c>
      <c r="AD259" s="62" t="n">
        <v>189.7349</v>
      </c>
      <c r="AE259" s="56" t="n">
        <v>130.256642035798</v>
      </c>
    </row>
    <row r="260" customFormat="false" ht="26.25" hidden="true" customHeight="true" outlineLevel="0" collapsed="false">
      <c r="A260" s="60" t="n">
        <v>42709</v>
      </c>
      <c r="B260" s="61" t="n">
        <v>49</v>
      </c>
      <c r="C260" s="62" t="n">
        <v>114.14</v>
      </c>
      <c r="D260" s="62" t="n">
        <v>126.5804</v>
      </c>
      <c r="E260" s="62" t="n">
        <v>113.9652</v>
      </c>
      <c r="F260" s="62" t="n">
        <v>172.0813</v>
      </c>
      <c r="G260" s="62" t="n">
        <v>126.46</v>
      </c>
      <c r="H260" s="62" t="n">
        <v>112.76</v>
      </c>
      <c r="I260" s="62" t="n">
        <v>142.8</v>
      </c>
      <c r="J260" s="62" t="n">
        <v>104.66</v>
      </c>
      <c r="K260" s="62" t="n">
        <v>138.87</v>
      </c>
      <c r="L260" s="62" t="n">
        <v>167.16</v>
      </c>
      <c r="M260" s="62" t="n">
        <v>137.24</v>
      </c>
      <c r="N260" s="62" t="n">
        <v>151.59</v>
      </c>
      <c r="O260" s="62" t="n">
        <v>176.41</v>
      </c>
      <c r="P260" s="62" t="n">
        <v>115.933</v>
      </c>
      <c r="Q260" s="62" t="n">
        <v>113.5</v>
      </c>
      <c r="R260" s="63" t="n">
        <v>113.5</v>
      </c>
      <c r="S260" s="62"/>
      <c r="T260" s="62" t="n">
        <v>141.2014</v>
      </c>
      <c r="U260" s="62" t="n">
        <v>154.36</v>
      </c>
      <c r="V260" s="62" t="n">
        <v>114</v>
      </c>
      <c r="W260" s="62" t="n">
        <v>171.5</v>
      </c>
      <c r="X260" s="62" t="n">
        <v>135.0839</v>
      </c>
      <c r="Y260" s="62" t="n">
        <v>130.95</v>
      </c>
      <c r="Z260" s="62" t="n">
        <v>129.9719</v>
      </c>
      <c r="AA260" s="62" t="n">
        <v>142.56</v>
      </c>
      <c r="AB260" s="62" t="n">
        <v>117.33</v>
      </c>
      <c r="AC260" s="62" t="n">
        <v>131.4</v>
      </c>
      <c r="AD260" s="62" t="n">
        <v>192.8352</v>
      </c>
      <c r="AE260" s="56" t="n">
        <v>131.345077935022</v>
      </c>
    </row>
    <row r="261" customFormat="false" ht="26.25" hidden="true" customHeight="true" outlineLevel="0" collapsed="false">
      <c r="A261" s="60" t="n">
        <v>42716</v>
      </c>
      <c r="B261" s="61" t="n">
        <v>50</v>
      </c>
      <c r="C261" s="62" t="n">
        <v>114.85</v>
      </c>
      <c r="D261" s="62" t="n">
        <v>132.4026</v>
      </c>
      <c r="E261" s="62" t="n">
        <v>113.2633</v>
      </c>
      <c r="F261" s="62" t="n">
        <v>172.1425</v>
      </c>
      <c r="G261" s="62" t="n">
        <v>126.87</v>
      </c>
      <c r="H261" s="62" t="n">
        <v>113.48</v>
      </c>
      <c r="I261" s="62" t="n">
        <v>141.87</v>
      </c>
      <c r="J261" s="62" t="n">
        <v>102.68</v>
      </c>
      <c r="K261" s="62" t="n">
        <v>141.01</v>
      </c>
      <c r="L261" s="62" t="n">
        <v>161.9717</v>
      </c>
      <c r="M261" s="62" t="n">
        <v>137.24</v>
      </c>
      <c r="N261" s="62" t="n">
        <v>156.75</v>
      </c>
      <c r="O261" s="62" t="n">
        <v>176.41</v>
      </c>
      <c r="P261" s="62" t="n">
        <v>114.693</v>
      </c>
      <c r="Q261" s="62" t="n">
        <v>112.95</v>
      </c>
      <c r="R261" s="63" t="n">
        <v>112.95</v>
      </c>
      <c r="S261" s="62"/>
      <c r="T261" s="62" t="n">
        <v>146.4506</v>
      </c>
      <c r="U261" s="62" t="n">
        <v>154.36</v>
      </c>
      <c r="V261" s="62" t="n">
        <v>115</v>
      </c>
      <c r="W261" s="62" t="n">
        <v>171.25</v>
      </c>
      <c r="X261" s="62" t="n">
        <v>129.6162</v>
      </c>
      <c r="Y261" s="62" t="n">
        <v>130.95</v>
      </c>
      <c r="Z261" s="62" t="n">
        <v>129.6633</v>
      </c>
      <c r="AA261" s="62" t="n">
        <v>141.9</v>
      </c>
      <c r="AB261" s="62" t="n">
        <v>121.84</v>
      </c>
      <c r="AC261" s="62" t="n">
        <v>130.5</v>
      </c>
      <c r="AD261" s="62" t="n">
        <v>192.0868</v>
      </c>
      <c r="AE261" s="56" t="n">
        <v>131.934959754201</v>
      </c>
    </row>
    <row r="262" customFormat="false" ht="6" hidden="true" customHeight="true" outlineLevel="0" collapsed="false">
      <c r="A262" s="60" t="n">
        <v>42723</v>
      </c>
      <c r="B262" s="61" t="n">
        <v>51</v>
      </c>
      <c r="C262" s="62" t="n">
        <v>116.12</v>
      </c>
      <c r="D262" s="62" t="n">
        <v>130.0455</v>
      </c>
      <c r="E262" s="62" t="n">
        <v>112.5049</v>
      </c>
      <c r="F262" s="62" t="n">
        <v>172.1772</v>
      </c>
      <c r="G262" s="62" t="n">
        <v>127.04</v>
      </c>
      <c r="H262" s="62" t="n">
        <v>114.98</v>
      </c>
      <c r="I262" s="62" t="n">
        <v>141.87</v>
      </c>
      <c r="J262" s="62" t="n">
        <v>102.76</v>
      </c>
      <c r="K262" s="62" t="n">
        <v>141.81</v>
      </c>
      <c r="L262" s="62" t="n">
        <v>164.0141</v>
      </c>
      <c r="M262" s="62" t="n">
        <v>137.24</v>
      </c>
      <c r="N262" s="62" t="n">
        <v>156.75</v>
      </c>
      <c r="O262" s="62" t="n">
        <v>176.41</v>
      </c>
      <c r="P262" s="62" t="n">
        <v>117.293</v>
      </c>
      <c r="Q262" s="62" t="n">
        <v>114.27</v>
      </c>
      <c r="R262" s="63" t="n">
        <v>114.27</v>
      </c>
      <c r="S262" s="62"/>
      <c r="T262" s="62" t="n">
        <v>141.9418</v>
      </c>
      <c r="U262" s="62" t="n">
        <v>154.36</v>
      </c>
      <c r="V262" s="62" t="n">
        <v>116</v>
      </c>
      <c r="W262" s="62" t="n">
        <v>172.12</v>
      </c>
      <c r="X262" s="62" t="n">
        <v>130.5562</v>
      </c>
      <c r="Y262" s="62" t="n">
        <v>130.95</v>
      </c>
      <c r="Z262" s="62" t="n">
        <v>128.6582</v>
      </c>
      <c r="AA262" s="62" t="n">
        <v>144.76</v>
      </c>
      <c r="AB262" s="62" t="n">
        <v>120.18</v>
      </c>
      <c r="AC262" s="62" t="n">
        <v>131.62</v>
      </c>
      <c r="AD262" s="62" t="n">
        <v>196.2941</v>
      </c>
      <c r="AE262" s="56" t="n">
        <v>132.232907836975</v>
      </c>
    </row>
    <row r="263" customFormat="false" ht="26.25" hidden="true" customHeight="true" outlineLevel="0" collapsed="false">
      <c r="A263" s="60" t="n">
        <v>42730</v>
      </c>
      <c r="B263" s="61" t="n">
        <v>52</v>
      </c>
      <c r="C263" s="62" t="n">
        <v>116.12</v>
      </c>
      <c r="D263" s="62" t="n">
        <v>128.4922</v>
      </c>
      <c r="E263" s="62" t="n">
        <v>114.1676</v>
      </c>
      <c r="F263" s="62" t="n">
        <v>172.1709</v>
      </c>
      <c r="G263" s="62" t="n">
        <v>124.21</v>
      </c>
      <c r="H263" s="62" t="n">
        <v>109.75</v>
      </c>
      <c r="I263" s="62" t="n">
        <v>141.87</v>
      </c>
      <c r="J263" s="62" t="n">
        <v>101.67</v>
      </c>
      <c r="K263" s="62" t="n">
        <v>141.81</v>
      </c>
      <c r="L263" s="62" t="n">
        <v>170.5215</v>
      </c>
      <c r="M263" s="62" t="n">
        <v>137.24</v>
      </c>
      <c r="N263" s="62" t="n">
        <v>156.75</v>
      </c>
      <c r="O263" s="62" t="n">
        <v>176.41</v>
      </c>
      <c r="P263" s="62" t="n">
        <v>117.48</v>
      </c>
      <c r="Q263" s="62" t="n">
        <v>113.29</v>
      </c>
      <c r="R263" s="63" t="n">
        <v>113.29</v>
      </c>
      <c r="S263" s="62"/>
      <c r="T263" s="62" t="n">
        <v>148.955</v>
      </c>
      <c r="U263" s="62" t="n">
        <v>154.36</v>
      </c>
      <c r="V263" s="62" t="n">
        <v>116</v>
      </c>
      <c r="W263" s="62" t="n">
        <v>171.59</v>
      </c>
      <c r="X263" s="62" t="n">
        <v>128.5967</v>
      </c>
      <c r="Y263" s="62" t="n">
        <v>126.98</v>
      </c>
      <c r="Z263" s="62" t="n">
        <v>128.3073</v>
      </c>
      <c r="AA263" s="62" t="n">
        <v>143.42</v>
      </c>
      <c r="AB263" s="62" t="n">
        <v>113.76</v>
      </c>
      <c r="AC263" s="62" t="n">
        <v>127.38</v>
      </c>
      <c r="AD263" s="62" t="n">
        <v>194.6048</v>
      </c>
      <c r="AE263" s="56" t="n">
        <v>131.49729338889</v>
      </c>
    </row>
    <row r="264" customFormat="false" ht="26.25" hidden="true" customHeight="true" outlineLevel="0" collapsed="false">
      <c r="A264" s="60" t="n">
        <v>42737</v>
      </c>
      <c r="B264" s="61" t="n">
        <v>1</v>
      </c>
      <c r="C264" s="62" t="n">
        <v>111.2</v>
      </c>
      <c r="D264" s="62" t="n">
        <v>126.0809</v>
      </c>
      <c r="E264" s="62" t="n">
        <v>114.2721</v>
      </c>
      <c r="F264" s="62" t="n">
        <v>172.1739</v>
      </c>
      <c r="G264" s="62" t="n">
        <v>119.31</v>
      </c>
      <c r="H264" s="62" t="n">
        <v>111.15</v>
      </c>
      <c r="I264" s="62" t="n">
        <v>142.8</v>
      </c>
      <c r="J264" s="62" t="n">
        <v>100.49</v>
      </c>
      <c r="K264" s="62" t="n">
        <v>139.58</v>
      </c>
      <c r="L264" s="62" t="n">
        <v>166.4843</v>
      </c>
      <c r="M264" s="62" t="n">
        <v>137.24</v>
      </c>
      <c r="N264" s="62" t="n">
        <v>156.75</v>
      </c>
      <c r="O264" s="62" t="n">
        <v>176.41</v>
      </c>
      <c r="P264" s="62" t="n">
        <v>115.32</v>
      </c>
      <c r="Q264" s="62" t="n">
        <v>115.14</v>
      </c>
      <c r="R264" s="63" t="n">
        <v>115.14</v>
      </c>
      <c r="S264" s="62"/>
      <c r="T264" s="62" t="n">
        <v>144.2556</v>
      </c>
      <c r="U264" s="62" t="n">
        <v>154.36</v>
      </c>
      <c r="V264" s="62" t="n">
        <v>109</v>
      </c>
      <c r="W264" s="62" t="n">
        <v>170.8</v>
      </c>
      <c r="X264" s="62" t="n">
        <v>128.6</v>
      </c>
      <c r="Y264" s="62" t="n">
        <v>117.72</v>
      </c>
      <c r="Z264" s="62" t="n">
        <v>129.5128</v>
      </c>
      <c r="AA264" s="62" t="n">
        <v>142.7</v>
      </c>
      <c r="AB264" s="62" t="n">
        <v>112.81</v>
      </c>
      <c r="AC264" s="62" t="n">
        <v>129.22</v>
      </c>
      <c r="AD264" s="62" t="n">
        <v>190.1126</v>
      </c>
      <c r="AE264" s="56" t="n">
        <v>129.199857471367</v>
      </c>
    </row>
    <row r="265" customFormat="false" ht="26.25" hidden="true" customHeight="true" outlineLevel="0" collapsed="false">
      <c r="A265" s="60" t="n">
        <v>42744</v>
      </c>
      <c r="B265" s="61" t="n">
        <v>2</v>
      </c>
      <c r="C265" s="62" t="n">
        <v>103.74</v>
      </c>
      <c r="D265" s="62" t="n">
        <v>126.0185</v>
      </c>
      <c r="E265" s="62" t="n">
        <v>111.652</v>
      </c>
      <c r="F265" s="62" t="n">
        <v>172.1749</v>
      </c>
      <c r="G265" s="62" t="n">
        <v>114.76</v>
      </c>
      <c r="H265" s="62" t="n">
        <v>126.02</v>
      </c>
      <c r="I265" s="62" t="n">
        <v>133.33</v>
      </c>
      <c r="J265" s="62" t="n">
        <v>98.47</v>
      </c>
      <c r="K265" s="62" t="n">
        <v>132.84</v>
      </c>
      <c r="L265" s="62" t="n">
        <v>166.7905</v>
      </c>
      <c r="M265" s="62" t="n">
        <v>137.24</v>
      </c>
      <c r="N265" s="62" t="n">
        <v>155.16</v>
      </c>
      <c r="O265" s="62" t="n">
        <v>176.41</v>
      </c>
      <c r="P265" s="62" t="n">
        <v>118.188</v>
      </c>
      <c r="Q265" s="62" t="n">
        <v>114.61</v>
      </c>
      <c r="R265" s="63" t="n">
        <v>114.61</v>
      </c>
      <c r="S265" s="62"/>
      <c r="T265" s="62" t="n">
        <v>147.8581</v>
      </c>
      <c r="U265" s="62" t="n">
        <v>157.61</v>
      </c>
      <c r="V265" s="62" t="n">
        <v>101</v>
      </c>
      <c r="W265" s="62" t="n">
        <v>170.06</v>
      </c>
      <c r="X265" s="62" t="n">
        <v>129.2203</v>
      </c>
      <c r="Y265" s="62" t="n">
        <v>117.72</v>
      </c>
      <c r="Z265" s="62" t="n">
        <v>128.7877</v>
      </c>
      <c r="AA265" s="62" t="n">
        <v>140.37</v>
      </c>
      <c r="AB265" s="62" t="n">
        <v>113.67</v>
      </c>
      <c r="AC265" s="62" t="n">
        <v>126.29</v>
      </c>
      <c r="AD265" s="62" t="n">
        <v>195.9897</v>
      </c>
      <c r="AE265" s="56" t="n">
        <v>126.118614892123</v>
      </c>
    </row>
    <row r="266" customFormat="false" ht="26.25" hidden="true" customHeight="true" outlineLevel="0" collapsed="false">
      <c r="A266" s="60" t="n">
        <v>42751</v>
      </c>
      <c r="B266" s="61" t="n">
        <v>3</v>
      </c>
      <c r="C266" s="62" t="n">
        <v>101.76</v>
      </c>
      <c r="D266" s="62" t="n">
        <v>124.4033</v>
      </c>
      <c r="E266" s="62" t="n">
        <v>111.5569</v>
      </c>
      <c r="F266" s="62" t="n">
        <v>172.1375</v>
      </c>
      <c r="G266" s="62" t="n">
        <v>114.15</v>
      </c>
      <c r="H266" s="62" t="n">
        <v>110.72</v>
      </c>
      <c r="I266" s="62" t="n">
        <v>133.2</v>
      </c>
      <c r="J266" s="62" t="n">
        <v>98.24</v>
      </c>
      <c r="K266" s="62" t="n">
        <v>124.43</v>
      </c>
      <c r="L266" s="62" t="n">
        <v>167.9499</v>
      </c>
      <c r="M266" s="62" t="n">
        <v>137.24</v>
      </c>
      <c r="N266" s="62" t="n">
        <v>155.16</v>
      </c>
      <c r="O266" s="62" t="n">
        <v>176.41</v>
      </c>
      <c r="P266" s="62" t="n">
        <v>116.66</v>
      </c>
      <c r="Q266" s="62" t="n">
        <v>113.62</v>
      </c>
      <c r="R266" s="63" t="n">
        <v>113.62</v>
      </c>
      <c r="S266" s="62"/>
      <c r="T266" s="62" t="n">
        <v>146.6388</v>
      </c>
      <c r="U266" s="62" t="n">
        <v>157.61</v>
      </c>
      <c r="V266" s="62" t="n">
        <v>99</v>
      </c>
      <c r="W266" s="62" t="n">
        <v>171.06</v>
      </c>
      <c r="X266" s="62" t="n">
        <v>126.593</v>
      </c>
      <c r="Y266" s="62" t="n">
        <v>115.74</v>
      </c>
      <c r="Z266" s="62" t="n">
        <v>128.5706</v>
      </c>
      <c r="AA266" s="62" t="n">
        <v>141.63</v>
      </c>
      <c r="AB266" s="62" t="n">
        <v>115.97</v>
      </c>
      <c r="AC266" s="62" t="n">
        <v>128.29</v>
      </c>
      <c r="AD266" s="62" t="n">
        <v>200.7391</v>
      </c>
      <c r="AE266" s="56" t="n">
        <v>124.318105078121</v>
      </c>
    </row>
    <row r="267" customFormat="false" ht="26.25" hidden="true" customHeight="true" outlineLevel="0" collapsed="false">
      <c r="A267" s="60" t="n">
        <v>42758</v>
      </c>
      <c r="B267" s="61" t="n">
        <v>4</v>
      </c>
      <c r="C267" s="62" t="n">
        <v>99.3</v>
      </c>
      <c r="D267" s="62" t="n">
        <v>124.0127</v>
      </c>
      <c r="E267" s="62" t="n">
        <v>115.1284</v>
      </c>
      <c r="F267" s="62" t="n">
        <v>172.1246</v>
      </c>
      <c r="G267" s="62" t="n">
        <v>114.58</v>
      </c>
      <c r="H267" s="62" t="n">
        <v>111.96</v>
      </c>
      <c r="I267" s="62" t="n">
        <v>133.73</v>
      </c>
      <c r="J267" s="62" t="n">
        <v>97.13</v>
      </c>
      <c r="K267" s="62" t="n">
        <v>116.25</v>
      </c>
      <c r="L267" s="62" t="n">
        <v>167.5495</v>
      </c>
      <c r="M267" s="62" t="n">
        <v>137.24</v>
      </c>
      <c r="N267" s="62" t="n">
        <v>155.16</v>
      </c>
      <c r="O267" s="62" t="n">
        <v>176.41</v>
      </c>
      <c r="P267" s="62" t="n">
        <v>117.664</v>
      </c>
      <c r="Q267" s="62" t="n">
        <v>110.77</v>
      </c>
      <c r="R267" s="63" t="n">
        <v>110.77</v>
      </c>
      <c r="S267" s="62"/>
      <c r="T267" s="62" t="n">
        <v>145.9169</v>
      </c>
      <c r="U267" s="62" t="n">
        <v>157.61</v>
      </c>
      <c r="V267" s="62" t="n">
        <v>97</v>
      </c>
      <c r="W267" s="62" t="n">
        <v>170.54</v>
      </c>
      <c r="X267" s="62" t="n">
        <v>122.4786</v>
      </c>
      <c r="Y267" s="62" t="n">
        <v>112.43</v>
      </c>
      <c r="Z267" s="62" t="n">
        <v>127.3422</v>
      </c>
      <c r="AA267" s="62" t="n">
        <v>139.73</v>
      </c>
      <c r="AB267" s="62" t="n">
        <v>112.2</v>
      </c>
      <c r="AC267" s="62" t="n">
        <v>126.93</v>
      </c>
      <c r="AD267" s="62" t="n">
        <v>197.2217</v>
      </c>
      <c r="AE267" s="56" t="n">
        <v>122.214042540173</v>
      </c>
    </row>
    <row r="268" customFormat="false" ht="26.25" hidden="true" customHeight="true" outlineLevel="0" collapsed="false">
      <c r="A268" s="60" t="n">
        <v>42765</v>
      </c>
      <c r="B268" s="61" t="n">
        <v>5</v>
      </c>
      <c r="C268" s="62" t="n">
        <v>99.3</v>
      </c>
      <c r="D268" s="62" t="n">
        <v>116.0834</v>
      </c>
      <c r="E268" s="62" t="n">
        <v>116.4238</v>
      </c>
      <c r="F268" s="62" t="n">
        <v>172.1035</v>
      </c>
      <c r="G268" s="62" t="n">
        <v>112.99</v>
      </c>
      <c r="H268" s="62" t="n">
        <v>106.38</v>
      </c>
      <c r="I268" s="62" t="n">
        <v>132.339</v>
      </c>
      <c r="J268" s="62" t="n">
        <v>94.01</v>
      </c>
      <c r="K268" s="62" t="n">
        <v>111.73</v>
      </c>
      <c r="L268" s="62" t="n">
        <v>165.6488</v>
      </c>
      <c r="M268" s="62" t="n">
        <v>137.24</v>
      </c>
      <c r="N268" s="62" t="n">
        <v>155.56</v>
      </c>
      <c r="O268" s="62" t="n">
        <v>176.41</v>
      </c>
      <c r="P268" s="62" t="n">
        <v>118.46</v>
      </c>
      <c r="Q268" s="62" t="n">
        <v>114.43</v>
      </c>
      <c r="R268" s="63" t="n">
        <v>114.43</v>
      </c>
      <c r="S268" s="62"/>
      <c r="T268" s="62" t="n">
        <v>149.6933</v>
      </c>
      <c r="U268" s="62" t="n">
        <v>161.18</v>
      </c>
      <c r="V268" s="62" t="n">
        <v>97</v>
      </c>
      <c r="W268" s="62" t="n">
        <v>170.28</v>
      </c>
      <c r="X268" s="62" t="n">
        <v>123.6416</v>
      </c>
      <c r="Y268" s="62" t="n">
        <v>112.43</v>
      </c>
      <c r="Z268" s="62" t="n">
        <v>125.9574</v>
      </c>
      <c r="AA268" s="62" t="n">
        <v>136.58</v>
      </c>
      <c r="AB268" s="62" t="n">
        <v>117.26</v>
      </c>
      <c r="AC268" s="62" t="n">
        <v>127.55</v>
      </c>
      <c r="AD268" s="62" t="n">
        <v>198.6532</v>
      </c>
      <c r="AE268" s="56" t="n">
        <v>121.094391939976</v>
      </c>
    </row>
    <row r="269" customFormat="false" ht="26.25" hidden="true" customHeight="true" outlineLevel="0" collapsed="false">
      <c r="A269" s="60" t="n">
        <v>42772</v>
      </c>
      <c r="B269" s="61" t="n">
        <v>6</v>
      </c>
      <c r="C269" s="62" t="n">
        <v>99.3</v>
      </c>
      <c r="D269" s="62" t="n">
        <v>125.6371</v>
      </c>
      <c r="E269" s="62" t="n">
        <v>109.6662</v>
      </c>
      <c r="F269" s="62" t="n">
        <v>172.1494</v>
      </c>
      <c r="G269" s="62" t="n">
        <v>112.15</v>
      </c>
      <c r="H269" s="62" t="n">
        <v>105.71</v>
      </c>
      <c r="I269" s="62" t="n">
        <v>132.67</v>
      </c>
      <c r="J269" s="62" t="n">
        <v>92.35</v>
      </c>
      <c r="K269" s="62" t="n">
        <v>110.62</v>
      </c>
      <c r="L269" s="62" t="n">
        <v>169.701</v>
      </c>
      <c r="M269" s="62" t="n">
        <v>137.24</v>
      </c>
      <c r="N269" s="62" t="n">
        <v>155.56</v>
      </c>
      <c r="O269" s="62" t="n">
        <v>176.41</v>
      </c>
      <c r="P269" s="62" t="n">
        <v>116.7</v>
      </c>
      <c r="Q269" s="62" t="n">
        <v>113.02</v>
      </c>
      <c r="R269" s="63" t="n">
        <v>113.02</v>
      </c>
      <c r="S269" s="62"/>
      <c r="T269" s="62" t="n">
        <v>151.4407</v>
      </c>
      <c r="U269" s="62" t="n">
        <v>161.18</v>
      </c>
      <c r="V269" s="62" t="n">
        <v>97</v>
      </c>
      <c r="W269" s="62" t="n">
        <v>170.15</v>
      </c>
      <c r="X269" s="62" t="n">
        <v>153.2842</v>
      </c>
      <c r="Y269" s="62" t="n">
        <v>112.43</v>
      </c>
      <c r="Z269" s="62" t="n">
        <v>126.8965</v>
      </c>
      <c r="AA269" s="62" t="n">
        <v>138.89</v>
      </c>
      <c r="AB269" s="62" t="n">
        <v>116.63</v>
      </c>
      <c r="AC269" s="62" t="n">
        <v>130.16</v>
      </c>
      <c r="AD269" s="62" t="n">
        <v>199.1435</v>
      </c>
      <c r="AE269" s="56" t="n">
        <v>123.236012339668</v>
      </c>
    </row>
    <row r="270" customFormat="false" ht="26.25" hidden="true" customHeight="true" outlineLevel="0" collapsed="false">
      <c r="A270" s="60" t="n">
        <v>42779</v>
      </c>
      <c r="B270" s="61" t="n">
        <v>7</v>
      </c>
      <c r="C270" s="62" t="n">
        <v>101.52</v>
      </c>
      <c r="D270" s="62" t="n">
        <v>127.1301</v>
      </c>
      <c r="E270" s="62" t="n">
        <v>115.9876</v>
      </c>
      <c r="F270" s="62" t="n">
        <v>172.17</v>
      </c>
      <c r="G270" s="62" t="n">
        <v>112.3</v>
      </c>
      <c r="H270" s="62" t="n">
        <v>110.01</v>
      </c>
      <c r="I270" s="62" t="n">
        <v>132.67</v>
      </c>
      <c r="J270" s="62" t="n">
        <v>93.72</v>
      </c>
      <c r="K270" s="62" t="n">
        <v>111.01</v>
      </c>
      <c r="L270" s="62" t="n">
        <v>168.1664</v>
      </c>
      <c r="M270" s="62" t="n">
        <v>137.24</v>
      </c>
      <c r="N270" s="62" t="n">
        <v>157.14</v>
      </c>
      <c r="O270" s="62" t="n">
        <v>176.41</v>
      </c>
      <c r="P270" s="62" t="n">
        <v>115.418</v>
      </c>
      <c r="Q270" s="62" t="n">
        <v>113.6</v>
      </c>
      <c r="R270" s="63" t="n">
        <v>113.6</v>
      </c>
      <c r="S270" s="62"/>
      <c r="T270" s="62" t="n">
        <v>150.2282</v>
      </c>
      <c r="U270" s="62" t="n">
        <v>161.18</v>
      </c>
      <c r="V270" s="62" t="n">
        <v>99</v>
      </c>
      <c r="W270" s="62" t="n">
        <v>170.55</v>
      </c>
      <c r="X270" s="62" t="n">
        <v>123.7427</v>
      </c>
      <c r="Y270" s="62" t="n">
        <v>112.43</v>
      </c>
      <c r="Z270" s="62" t="n">
        <v>125.8678</v>
      </c>
      <c r="AA270" s="62" t="n">
        <v>135.54</v>
      </c>
      <c r="AB270" s="62" t="n">
        <v>116.36</v>
      </c>
      <c r="AC270" s="62" t="n">
        <v>128.85</v>
      </c>
      <c r="AD270" s="62" t="n">
        <v>188.493</v>
      </c>
      <c r="AE270" s="56" t="n">
        <v>121.316286223288</v>
      </c>
    </row>
    <row r="271" customFormat="false" ht="26.25" hidden="true" customHeight="true" outlineLevel="0" collapsed="false">
      <c r="A271" s="60" t="n">
        <v>42786</v>
      </c>
      <c r="B271" s="61" t="n">
        <v>8</v>
      </c>
      <c r="C271" s="62" t="n">
        <v>104.22</v>
      </c>
      <c r="D271" s="62" t="n">
        <v>125.5747</v>
      </c>
      <c r="E271" s="62" t="n">
        <v>115.2481</v>
      </c>
      <c r="F271" s="62" t="n">
        <v>172.1901</v>
      </c>
      <c r="G271" s="62" t="n">
        <v>114.15</v>
      </c>
      <c r="H271" s="62" t="n">
        <v>110.39</v>
      </c>
      <c r="I271" s="62" t="n">
        <v>132.67</v>
      </c>
      <c r="J271" s="62" t="n">
        <v>96.04</v>
      </c>
      <c r="K271" s="62" t="n">
        <v>112.6</v>
      </c>
      <c r="L271" s="62" t="n">
        <v>169.549</v>
      </c>
      <c r="M271" s="62" t="n">
        <v>137.24</v>
      </c>
      <c r="N271" s="62" t="n">
        <v>159.52</v>
      </c>
      <c r="O271" s="62" t="n">
        <v>176.41</v>
      </c>
      <c r="P271" s="62" t="n">
        <v>115.909</v>
      </c>
      <c r="Q271" s="62" t="n">
        <v>109.59</v>
      </c>
      <c r="R271" s="63" t="n">
        <v>109.59</v>
      </c>
      <c r="S271" s="62"/>
      <c r="T271" s="62" t="n">
        <v>152.9167</v>
      </c>
      <c r="U271" s="62" t="n">
        <v>161.18</v>
      </c>
      <c r="V271" s="62" t="n">
        <v>102</v>
      </c>
      <c r="W271" s="62" t="n">
        <v>169.73</v>
      </c>
      <c r="X271" s="62" t="n">
        <v>151.3356</v>
      </c>
      <c r="Y271" s="62" t="n">
        <v>112.43</v>
      </c>
      <c r="Z271" s="62" t="n">
        <v>123.696</v>
      </c>
      <c r="AA271" s="62" t="n">
        <v>138.36</v>
      </c>
      <c r="AB271" s="62" t="n">
        <v>117.21</v>
      </c>
      <c r="AC271" s="62" t="n">
        <v>128.5</v>
      </c>
      <c r="AD271" s="62" t="n">
        <v>193.9747</v>
      </c>
      <c r="AE271" s="56" t="n">
        <v>125.084898747759</v>
      </c>
    </row>
    <row r="272" customFormat="false" ht="26.25" hidden="true" customHeight="true" outlineLevel="0" collapsed="false">
      <c r="A272" s="60" t="n">
        <v>42793</v>
      </c>
      <c r="B272" s="61" t="n">
        <v>9</v>
      </c>
      <c r="C272" s="62" t="n">
        <v>104.77</v>
      </c>
      <c r="D272" s="62" t="n">
        <v>127.3852</v>
      </c>
      <c r="E272" s="62" t="n">
        <v>118.3942</v>
      </c>
      <c r="F272" s="62" t="n">
        <v>172.1918</v>
      </c>
      <c r="G272" s="62" t="n">
        <v>115.78</v>
      </c>
      <c r="H272" s="62" t="n">
        <v>108.64</v>
      </c>
      <c r="I272" s="62" t="n">
        <v>132.67</v>
      </c>
      <c r="J272" s="62" t="n">
        <v>98.84</v>
      </c>
      <c r="K272" s="62" t="n">
        <v>114.27</v>
      </c>
      <c r="L272" s="62" t="n">
        <v>168.499</v>
      </c>
      <c r="M272" s="62" t="n">
        <v>137.24</v>
      </c>
      <c r="N272" s="62" t="n">
        <v>161.11</v>
      </c>
      <c r="O272" s="62" t="n">
        <v>176.41</v>
      </c>
      <c r="P272" s="62" t="n">
        <v>117.894</v>
      </c>
      <c r="Q272" s="62" t="n">
        <v>113.25</v>
      </c>
      <c r="R272" s="63" t="n">
        <v>113.25</v>
      </c>
      <c r="S272" s="62"/>
      <c r="T272" s="62" t="n">
        <v>154.3625</v>
      </c>
      <c r="U272" s="62" t="n">
        <v>161.85</v>
      </c>
      <c r="V272" s="62" t="n">
        <v>103</v>
      </c>
      <c r="W272" s="62" t="n">
        <v>170.4</v>
      </c>
      <c r="X272" s="62" t="n">
        <v>128.6301</v>
      </c>
      <c r="Y272" s="62" t="n">
        <v>112.43</v>
      </c>
      <c r="Z272" s="62" t="n">
        <v>123.8218</v>
      </c>
      <c r="AA272" s="62" t="n">
        <v>141.82</v>
      </c>
      <c r="AB272" s="62" t="n">
        <v>118.92</v>
      </c>
      <c r="AC272" s="62" t="n">
        <v>128.88</v>
      </c>
      <c r="AD272" s="62" t="n">
        <v>196.6975</v>
      </c>
      <c r="AE272" s="56" t="n">
        <v>124.566510806266</v>
      </c>
    </row>
    <row r="273" customFormat="false" ht="26.25" hidden="true" customHeight="true" outlineLevel="0" collapsed="false">
      <c r="A273" s="60" t="n">
        <v>42800</v>
      </c>
      <c r="B273" s="61" t="n">
        <v>10</v>
      </c>
      <c r="C273" s="62" t="n">
        <v>106.84</v>
      </c>
      <c r="D273" s="62" t="n">
        <v>128.7028</v>
      </c>
      <c r="E273" s="62" t="n">
        <v>118.6425</v>
      </c>
      <c r="F273" s="62" t="n">
        <v>172.1925</v>
      </c>
      <c r="G273" s="62" t="n">
        <v>125.01</v>
      </c>
      <c r="H273" s="62" t="n">
        <v>107.5</v>
      </c>
      <c r="I273" s="62" t="n">
        <v>133.07</v>
      </c>
      <c r="J273" s="62" t="n">
        <v>104.4</v>
      </c>
      <c r="K273" s="62" t="n">
        <v>117.12</v>
      </c>
      <c r="L273" s="62" t="n">
        <v>172.0072</v>
      </c>
      <c r="M273" s="62" t="n">
        <v>137.24</v>
      </c>
      <c r="N273" s="62" t="n">
        <v>161.9</v>
      </c>
      <c r="O273" s="62" t="n">
        <v>176.41</v>
      </c>
      <c r="P273" s="62" t="n">
        <v>119.811</v>
      </c>
      <c r="Q273" s="62" t="n">
        <v>114.04</v>
      </c>
      <c r="R273" s="63" t="n">
        <v>114.04</v>
      </c>
      <c r="S273" s="62"/>
      <c r="T273" s="62" t="n">
        <v>150.767</v>
      </c>
      <c r="U273" s="62" t="n">
        <v>161.85</v>
      </c>
      <c r="V273" s="62" t="n">
        <v>105</v>
      </c>
      <c r="W273" s="62" t="n">
        <v>170.37</v>
      </c>
      <c r="X273" s="62" t="n">
        <v>126.0451</v>
      </c>
      <c r="Y273" s="62" t="n">
        <v>116.4</v>
      </c>
      <c r="Z273" s="62" t="n">
        <v>112.7101</v>
      </c>
      <c r="AA273" s="62" t="n">
        <v>139.74</v>
      </c>
      <c r="AB273" s="62" t="n">
        <v>114.39</v>
      </c>
      <c r="AC273" s="62" t="n">
        <v>129</v>
      </c>
      <c r="AD273" s="62" t="n">
        <v>197.5661</v>
      </c>
      <c r="AE273" s="56" t="n">
        <v>126.435337050821</v>
      </c>
    </row>
    <row r="274" customFormat="false" ht="26.25" hidden="true" customHeight="true" outlineLevel="0" collapsed="false">
      <c r="A274" s="60" t="n">
        <v>42807</v>
      </c>
      <c r="B274" s="61" t="n">
        <v>11</v>
      </c>
      <c r="C274" s="62" t="n">
        <v>110.33</v>
      </c>
      <c r="D274" s="62" t="n">
        <v>126.47</v>
      </c>
      <c r="E274" s="62" t="n">
        <v>119.0108</v>
      </c>
      <c r="F274" s="62" t="n">
        <v>172.1829</v>
      </c>
      <c r="G274" s="62" t="n">
        <v>138.02</v>
      </c>
      <c r="H274" s="62" t="n">
        <v>108.58</v>
      </c>
      <c r="I274" s="62" t="n">
        <v>133.07</v>
      </c>
      <c r="J274" s="62" t="n">
        <v>109.99</v>
      </c>
      <c r="K274" s="62" t="n">
        <v>121.17</v>
      </c>
      <c r="L274" s="62" t="n">
        <v>164.9443</v>
      </c>
      <c r="M274" s="62" t="n">
        <v>137.24</v>
      </c>
      <c r="N274" s="62" t="n">
        <v>159.92</v>
      </c>
      <c r="O274" s="62" t="n">
        <v>176.41</v>
      </c>
      <c r="P274" s="62" t="n">
        <v>121.063</v>
      </c>
      <c r="Q274" s="62" t="n">
        <v>112.71</v>
      </c>
      <c r="R274" s="63" t="n">
        <v>112.71</v>
      </c>
      <c r="S274" s="62"/>
      <c r="T274" s="62" t="n">
        <v>146.7315</v>
      </c>
      <c r="U274" s="62" t="n">
        <v>161.85</v>
      </c>
      <c r="V274" s="62" t="n">
        <v>108</v>
      </c>
      <c r="W274" s="62" t="n">
        <v>170.32</v>
      </c>
      <c r="X274" s="62" t="n">
        <v>122.8407</v>
      </c>
      <c r="Y274" s="62" t="n">
        <v>123.02</v>
      </c>
      <c r="Z274" s="62" t="n">
        <v>111.5846</v>
      </c>
      <c r="AA274" s="62" t="n">
        <v>143.89</v>
      </c>
      <c r="AB274" s="62" t="n">
        <v>115.97</v>
      </c>
      <c r="AC274" s="62" t="n">
        <v>133.99</v>
      </c>
      <c r="AD274" s="62" t="n">
        <v>197.0567</v>
      </c>
      <c r="AE274" s="56" t="n">
        <v>129.277187916517</v>
      </c>
    </row>
    <row r="275" customFormat="false" ht="26.25" hidden="true" customHeight="true" outlineLevel="0" collapsed="false">
      <c r="A275" s="60" t="n">
        <v>42814</v>
      </c>
      <c r="B275" s="61" t="n">
        <v>12</v>
      </c>
      <c r="C275" s="62" t="n">
        <v>114.3</v>
      </c>
      <c r="D275" s="62" t="n">
        <v>129.5956</v>
      </c>
      <c r="E275" s="62" t="n">
        <v>121.3127</v>
      </c>
      <c r="F275" s="62" t="n">
        <v>172.1336</v>
      </c>
      <c r="G275" s="62" t="n">
        <v>139.99</v>
      </c>
      <c r="H275" s="62" t="n">
        <v>108.08</v>
      </c>
      <c r="I275" s="62" t="n">
        <v>132.8</v>
      </c>
      <c r="J275" s="62" t="n">
        <v>109.88</v>
      </c>
      <c r="K275" s="62" t="n">
        <v>121.97</v>
      </c>
      <c r="L275" s="62" t="n">
        <v>167.1384</v>
      </c>
      <c r="M275" s="62" t="n">
        <v>137.24</v>
      </c>
      <c r="N275" s="62" t="n">
        <v>163.49</v>
      </c>
      <c r="O275" s="62" t="n">
        <v>176.41</v>
      </c>
      <c r="P275" s="62" t="n">
        <v>122.714</v>
      </c>
      <c r="Q275" s="62" t="n">
        <v>111.72</v>
      </c>
      <c r="R275" s="63" t="n">
        <v>111.72</v>
      </c>
      <c r="S275" s="62"/>
      <c r="T275" s="62" t="n">
        <v>146.2071</v>
      </c>
      <c r="U275" s="62" t="n">
        <v>161.85</v>
      </c>
      <c r="V275" s="62" t="n">
        <v>112</v>
      </c>
      <c r="W275" s="62" t="n">
        <v>170.07</v>
      </c>
      <c r="X275" s="62" t="n">
        <v>134.3938</v>
      </c>
      <c r="Y275" s="62" t="n">
        <v>129.63</v>
      </c>
      <c r="Z275" s="62" t="n">
        <v>111.0056</v>
      </c>
      <c r="AA275" s="62" t="n">
        <v>142.67</v>
      </c>
      <c r="AB275" s="62" t="n">
        <v>115.75</v>
      </c>
      <c r="AC275" s="62" t="n">
        <v>127.75</v>
      </c>
      <c r="AD275" s="62" t="n">
        <v>196.5722</v>
      </c>
      <c r="AE275" s="56" t="n">
        <v>131.702753936869</v>
      </c>
    </row>
    <row r="276" customFormat="false" ht="26.25" hidden="true" customHeight="true" outlineLevel="0" collapsed="false">
      <c r="A276" s="60" t="n">
        <v>42821</v>
      </c>
      <c r="B276" s="61" t="n">
        <v>13</v>
      </c>
      <c r="C276" s="62" t="n">
        <v>117.71</v>
      </c>
      <c r="D276" s="62" t="n">
        <v>126.8872</v>
      </c>
      <c r="E276" s="62" t="n">
        <v>118.493</v>
      </c>
      <c r="F276" s="62" t="n">
        <v>172.0615</v>
      </c>
      <c r="G276" s="62" t="n">
        <v>146.21</v>
      </c>
      <c r="H276" s="62" t="n">
        <v>112.49</v>
      </c>
      <c r="I276" s="62" t="n">
        <v>133.07</v>
      </c>
      <c r="J276" s="62" t="n">
        <v>109.81</v>
      </c>
      <c r="K276" s="62" t="n">
        <v>122.92</v>
      </c>
      <c r="L276" s="62" t="n">
        <v>162.1948</v>
      </c>
      <c r="M276" s="62" t="n">
        <v>137.24</v>
      </c>
      <c r="N276" s="62" t="n">
        <v>163.89</v>
      </c>
      <c r="O276" s="62" t="n">
        <v>176.41</v>
      </c>
      <c r="P276" s="62" t="n">
        <v>126.288</v>
      </c>
      <c r="Q276" s="62" t="n">
        <v>114.47</v>
      </c>
      <c r="R276" s="63" t="n">
        <v>114.47</v>
      </c>
      <c r="S276" s="62"/>
      <c r="T276" s="62" t="n">
        <v>150.4166</v>
      </c>
      <c r="U276" s="62" t="n">
        <v>161.85</v>
      </c>
      <c r="V276" s="62" t="n">
        <v>116</v>
      </c>
      <c r="W276" s="62" t="n">
        <v>170.31</v>
      </c>
      <c r="X276" s="62" t="n">
        <v>128.1818</v>
      </c>
      <c r="Y276" s="62" t="n">
        <v>138.23</v>
      </c>
      <c r="Z276" s="62" t="n">
        <v>110.9514</v>
      </c>
      <c r="AA276" s="62" t="n">
        <v>144.8</v>
      </c>
      <c r="AB276" s="62" t="n">
        <v>115.05</v>
      </c>
      <c r="AC276" s="62" t="n">
        <v>130.34</v>
      </c>
      <c r="AD276" s="62" t="n">
        <v>195.4441</v>
      </c>
      <c r="AE276" s="56" t="n">
        <v>132.860606523655</v>
      </c>
    </row>
    <row r="277" customFormat="false" ht="26.25" hidden="true" customHeight="true" outlineLevel="0" collapsed="false">
      <c r="A277" s="60" t="n">
        <v>42828</v>
      </c>
      <c r="B277" s="61" t="n">
        <v>14</v>
      </c>
      <c r="C277" s="62" t="n">
        <v>119.3</v>
      </c>
      <c r="D277" s="62" t="n">
        <v>129.0531</v>
      </c>
      <c r="E277" s="62" t="n">
        <v>112.9411</v>
      </c>
      <c r="F277" s="62" t="n">
        <v>172.123</v>
      </c>
      <c r="G277" s="62" t="n">
        <v>151.48</v>
      </c>
      <c r="H277" s="62" t="n">
        <v>114.93</v>
      </c>
      <c r="I277" s="62" t="n">
        <v>132.8</v>
      </c>
      <c r="J277" s="62" t="n">
        <v>109.34</v>
      </c>
      <c r="K277" s="62" t="n">
        <v>122.92</v>
      </c>
      <c r="L277" s="62" t="n">
        <v>165.5917</v>
      </c>
      <c r="M277" s="62" t="n">
        <v>137.24</v>
      </c>
      <c r="N277" s="62" t="n">
        <v>159.92</v>
      </c>
      <c r="O277" s="62" t="n">
        <v>176.41</v>
      </c>
      <c r="P277" s="62" t="n">
        <v>126.706</v>
      </c>
      <c r="Q277" s="62" t="n">
        <v>114.73</v>
      </c>
      <c r="R277" s="63" t="n">
        <v>114.73</v>
      </c>
      <c r="S277" s="62"/>
      <c r="T277" s="62" t="n">
        <v>148.0827</v>
      </c>
      <c r="U277" s="62" t="n">
        <v>148.05</v>
      </c>
      <c r="V277" s="62" t="n">
        <v>117</v>
      </c>
      <c r="W277" s="62" t="n">
        <v>170.7</v>
      </c>
      <c r="X277" s="62" t="n">
        <v>138.5092</v>
      </c>
      <c r="Y277" s="62" t="n">
        <v>138.23</v>
      </c>
      <c r="Z277" s="62" t="n">
        <v>102.315</v>
      </c>
      <c r="AA277" s="62" t="n">
        <v>138.34</v>
      </c>
      <c r="AB277" s="62" t="n">
        <v>117.43</v>
      </c>
      <c r="AC277" s="62" t="n">
        <v>128.72</v>
      </c>
      <c r="AD277" s="62" t="n">
        <v>190.1107</v>
      </c>
      <c r="AE277" s="56" t="n">
        <v>133.261093048711</v>
      </c>
    </row>
    <row r="278" customFormat="false" ht="26.25" hidden="true" customHeight="true" outlineLevel="0" collapsed="false">
      <c r="A278" s="60" t="n">
        <v>42835</v>
      </c>
      <c r="B278" s="61" t="n">
        <v>15</v>
      </c>
      <c r="C278" s="62" t="n">
        <v>119.85</v>
      </c>
      <c r="D278" s="62" t="n">
        <v>135.2193</v>
      </c>
      <c r="E278" s="62" t="n">
        <v>115.4258</v>
      </c>
      <c r="F278" s="62" t="n">
        <v>172.1108</v>
      </c>
      <c r="G278" s="62" t="n">
        <v>150.03</v>
      </c>
      <c r="H278" s="62" t="n">
        <v>118.27</v>
      </c>
      <c r="I278" s="62" t="n">
        <v>132.8</v>
      </c>
      <c r="J278" s="62" t="n">
        <v>107.11</v>
      </c>
      <c r="K278" s="62" t="n">
        <v>122.44</v>
      </c>
      <c r="L278" s="62" t="n">
        <v>163.994</v>
      </c>
      <c r="M278" s="62" t="n">
        <v>137.24</v>
      </c>
      <c r="N278" s="62" t="n">
        <v>169.44</v>
      </c>
      <c r="O278" s="62" t="n">
        <v>176.41</v>
      </c>
      <c r="P278" s="62" t="n">
        <v>125.083</v>
      </c>
      <c r="Q278" s="62" t="n">
        <v>112.94</v>
      </c>
      <c r="R278" s="63" t="n">
        <v>112.94</v>
      </c>
      <c r="S278" s="62"/>
      <c r="T278" s="62" t="n">
        <v>144.4997</v>
      </c>
      <c r="U278" s="62" t="n">
        <v>148.05</v>
      </c>
      <c r="V278" s="62" t="n">
        <v>118</v>
      </c>
      <c r="W278" s="62" t="n">
        <v>170.05</v>
      </c>
      <c r="X278" s="62" t="n">
        <v>156.0244</v>
      </c>
      <c r="Y278" s="62" t="n">
        <v>132.28</v>
      </c>
      <c r="Z278" s="62" t="n">
        <v>102.7289</v>
      </c>
      <c r="AA278" s="62" t="n">
        <v>129.25</v>
      </c>
      <c r="AB278" s="62" t="n">
        <v>117.49</v>
      </c>
      <c r="AC278" s="62" t="n">
        <v>129.39</v>
      </c>
      <c r="AD278" s="62" t="n">
        <v>190.4949</v>
      </c>
      <c r="AE278" s="56" t="n">
        <v>135.509861852314</v>
      </c>
    </row>
    <row r="279" customFormat="false" ht="26.25" hidden="true" customHeight="true" outlineLevel="0" collapsed="false">
      <c r="A279" s="60" t="n">
        <v>42842</v>
      </c>
      <c r="B279" s="61" t="n">
        <v>16</v>
      </c>
      <c r="C279" s="62" t="n">
        <v>116.36</v>
      </c>
      <c r="D279" s="62" t="n">
        <v>120.1667</v>
      </c>
      <c r="E279" s="62" t="n">
        <v>116.1036</v>
      </c>
      <c r="F279" s="62" t="n">
        <v>172.0962</v>
      </c>
      <c r="G279" s="62" t="n">
        <v>138.35</v>
      </c>
      <c r="H279" s="62" t="n">
        <v>114.73</v>
      </c>
      <c r="I279" s="62" t="n">
        <v>132.8</v>
      </c>
      <c r="J279" s="62" t="n">
        <v>103.1</v>
      </c>
      <c r="K279" s="62" t="n">
        <v>121.17</v>
      </c>
      <c r="L279" s="62" t="n">
        <v>157.1537</v>
      </c>
      <c r="M279" s="62" t="n">
        <v>137.24</v>
      </c>
      <c r="N279" s="62" t="n">
        <v>169.44</v>
      </c>
      <c r="O279" s="62" t="n">
        <v>176.41</v>
      </c>
      <c r="P279" s="62" t="n">
        <v>112.158</v>
      </c>
      <c r="Q279" s="62" t="n">
        <v>107.13</v>
      </c>
      <c r="R279" s="63" t="n">
        <v>107.13</v>
      </c>
      <c r="S279" s="62"/>
      <c r="T279" s="62" t="n">
        <v>139.5212</v>
      </c>
      <c r="U279" s="62" t="n">
        <v>148.05</v>
      </c>
      <c r="V279" s="62" t="n">
        <v>114</v>
      </c>
      <c r="W279" s="62" t="n">
        <v>170.58</v>
      </c>
      <c r="X279" s="62" t="n">
        <v>148.7091</v>
      </c>
      <c r="Y279" s="62" t="n">
        <v>123.02</v>
      </c>
      <c r="Z279" s="62" t="n">
        <v>102.1824</v>
      </c>
      <c r="AA279" s="62" t="n">
        <v>141.35</v>
      </c>
      <c r="AB279" s="62" t="n">
        <v>112.44</v>
      </c>
      <c r="AC279" s="62" t="n">
        <v>128.04</v>
      </c>
      <c r="AD279" s="62" t="n">
        <v>196.2463</v>
      </c>
      <c r="AE279" s="56" t="n">
        <v>131.569831326467</v>
      </c>
    </row>
    <row r="280" customFormat="false" ht="26.25" hidden="true" customHeight="true" outlineLevel="0" collapsed="false">
      <c r="A280" s="60" t="n">
        <v>42849</v>
      </c>
      <c r="B280" s="61" t="n">
        <v>17</v>
      </c>
      <c r="C280" s="62" t="n">
        <v>110.33</v>
      </c>
      <c r="D280" s="62" t="n">
        <v>114.1835</v>
      </c>
      <c r="E280" s="62" t="n">
        <v>118.7008</v>
      </c>
      <c r="F280" s="62" t="n">
        <v>172.0751</v>
      </c>
      <c r="G280" s="62" t="n">
        <v>132.24</v>
      </c>
      <c r="H280" s="62" t="n">
        <v>116.41</v>
      </c>
      <c r="I280" s="62" t="n">
        <v>132.8</v>
      </c>
      <c r="J280" s="62" t="n">
        <v>101.45</v>
      </c>
      <c r="K280" s="62" t="n">
        <v>121.25</v>
      </c>
      <c r="L280" s="62" t="n">
        <v>158.0935</v>
      </c>
      <c r="M280" s="62" t="n">
        <v>137.24</v>
      </c>
      <c r="N280" s="62" t="n">
        <v>164.29</v>
      </c>
      <c r="O280" s="62" t="n">
        <v>176.41</v>
      </c>
      <c r="P280" s="62" t="n">
        <v>113.476</v>
      </c>
      <c r="Q280" s="62" t="n">
        <v>100.93</v>
      </c>
      <c r="R280" s="63" t="n">
        <v>100.93</v>
      </c>
      <c r="S280" s="62"/>
      <c r="T280" s="62" t="n">
        <v>138.3675</v>
      </c>
      <c r="U280" s="62" t="n">
        <v>148.05</v>
      </c>
      <c r="V280" s="62" t="n">
        <v>108</v>
      </c>
      <c r="W280" s="62" t="n">
        <v>171.67</v>
      </c>
      <c r="X280" s="62" t="n">
        <v>152.6429</v>
      </c>
      <c r="Y280" s="62" t="n">
        <v>119.05</v>
      </c>
      <c r="Z280" s="62" t="n">
        <v>96.4075</v>
      </c>
      <c r="AA280" s="62" t="n">
        <v>137.12</v>
      </c>
      <c r="AB280" s="62" t="n">
        <v>115.64</v>
      </c>
      <c r="AC280" s="62" t="n">
        <v>129.54</v>
      </c>
      <c r="AD280" s="62" t="n">
        <v>193.7536</v>
      </c>
      <c r="AE280" s="56" t="n">
        <v>128.974818873049</v>
      </c>
    </row>
    <row r="281" customFormat="false" ht="26.25" hidden="true" customHeight="true" outlineLevel="0" collapsed="false">
      <c r="A281" s="60" t="n">
        <v>42856</v>
      </c>
      <c r="B281" s="61" t="n">
        <v>18</v>
      </c>
      <c r="C281" s="62" t="n">
        <v>109.54</v>
      </c>
      <c r="D281" s="62" t="n">
        <v>106.2261</v>
      </c>
      <c r="E281" s="62" t="n">
        <v>109.434</v>
      </c>
      <c r="F281" s="62" t="n">
        <v>172.1055</v>
      </c>
      <c r="G281" s="62" t="n">
        <v>129.78</v>
      </c>
      <c r="H281" s="62" t="n">
        <v>113.16</v>
      </c>
      <c r="I281" s="62" t="n">
        <v>133.07</v>
      </c>
      <c r="J281" s="62" t="n">
        <v>99.89</v>
      </c>
      <c r="K281" s="62" t="n">
        <v>121.25</v>
      </c>
      <c r="L281" s="62" t="n">
        <v>159.0652</v>
      </c>
      <c r="M281" s="62" t="n">
        <v>137.24</v>
      </c>
      <c r="N281" s="62" t="n">
        <v>162.7</v>
      </c>
      <c r="O281" s="62" t="n">
        <v>176.41</v>
      </c>
      <c r="P281" s="62" t="n">
        <v>116.959</v>
      </c>
      <c r="Q281" s="62" t="n">
        <v>101.05</v>
      </c>
      <c r="R281" s="63" t="n">
        <v>101.05</v>
      </c>
      <c r="S281" s="62"/>
      <c r="T281" s="62" t="n">
        <v>140.532</v>
      </c>
      <c r="U281" s="62" t="n">
        <v>158.69</v>
      </c>
      <c r="V281" s="62" t="n">
        <v>107</v>
      </c>
      <c r="W281" s="62" t="n">
        <v>165.26</v>
      </c>
      <c r="X281" s="62" t="n">
        <v>121.8927</v>
      </c>
      <c r="Y281" s="62" t="n">
        <v>116.4</v>
      </c>
      <c r="Z281" s="62" t="n">
        <v>95.9519</v>
      </c>
      <c r="AA281" s="62" t="n">
        <v>143.96</v>
      </c>
      <c r="AB281" s="62" t="n">
        <v>111.55</v>
      </c>
      <c r="AC281" s="62" t="n">
        <v>129.4</v>
      </c>
      <c r="AD281" s="62" t="n">
        <v>193.9242</v>
      </c>
      <c r="AE281" s="56" t="n">
        <v>125.081010884572</v>
      </c>
    </row>
    <row r="282" customFormat="false" ht="26.25" hidden="true" customHeight="true" outlineLevel="0" collapsed="false">
      <c r="A282" s="60" t="n">
        <v>42863</v>
      </c>
      <c r="B282" s="61" t="n">
        <v>19</v>
      </c>
      <c r="C282" s="62" t="n">
        <v>108.82</v>
      </c>
      <c r="D282" s="62" t="n">
        <v>102.2308</v>
      </c>
      <c r="E282" s="62" t="n">
        <v>106.808</v>
      </c>
      <c r="F282" s="62" t="n">
        <v>172.0546</v>
      </c>
      <c r="G282" s="62" t="n">
        <v>133.61</v>
      </c>
      <c r="H282" s="62" t="n">
        <v>113.78</v>
      </c>
      <c r="I282" s="62" t="n">
        <v>133.07</v>
      </c>
      <c r="J282" s="62" t="n">
        <v>97.32</v>
      </c>
      <c r="K282" s="62" t="n">
        <v>119.27</v>
      </c>
      <c r="L282" s="62" t="n">
        <v>157.4732</v>
      </c>
      <c r="M282" s="62" t="n">
        <v>137.24</v>
      </c>
      <c r="N282" s="62" t="n">
        <v>162.7</v>
      </c>
      <c r="O282" s="62" t="n">
        <v>176.41</v>
      </c>
      <c r="P282" s="62" t="n">
        <v>111.198</v>
      </c>
      <c r="Q282" s="62" t="n">
        <v>100.69</v>
      </c>
      <c r="R282" s="63" t="n">
        <v>100.69</v>
      </c>
      <c r="S282" s="62"/>
      <c r="T282" s="62" t="n">
        <v>136.2008</v>
      </c>
      <c r="U282" s="62" t="n">
        <v>158.69</v>
      </c>
      <c r="V282" s="62" t="n">
        <v>107</v>
      </c>
      <c r="W282" s="62" t="n">
        <v>165.56</v>
      </c>
      <c r="X282" s="62" t="n">
        <v>120.2741</v>
      </c>
      <c r="Y282" s="62" t="n">
        <v>112.43</v>
      </c>
      <c r="Z282" s="62" t="n">
        <v>95.4317</v>
      </c>
      <c r="AA282" s="62" t="n">
        <v>138.54</v>
      </c>
      <c r="AB282" s="62" t="n">
        <v>111.22</v>
      </c>
      <c r="AC282" s="62" t="n">
        <v>129.4</v>
      </c>
      <c r="AD282" s="62" t="n">
        <v>194.4999</v>
      </c>
      <c r="AE282" s="56" t="n">
        <v>124.454773535116</v>
      </c>
    </row>
    <row r="283" customFormat="false" ht="26.25" hidden="true" customHeight="true" outlineLevel="0" collapsed="false">
      <c r="A283" s="60" t="n">
        <v>42870</v>
      </c>
      <c r="B283" s="61" t="n">
        <v>20</v>
      </c>
      <c r="C283" s="62" t="n">
        <v>107.79</v>
      </c>
      <c r="D283" s="62" t="n">
        <v>97.5867</v>
      </c>
      <c r="E283" s="62" t="n">
        <v>109.4168</v>
      </c>
      <c r="F283" s="62" t="n">
        <v>172.0331</v>
      </c>
      <c r="G283" s="62" t="n">
        <v>134.15</v>
      </c>
      <c r="H283" s="62" t="n">
        <v>114.15</v>
      </c>
      <c r="I283" s="62" t="n">
        <v>132.8</v>
      </c>
      <c r="J283" s="62" t="n">
        <v>94.75</v>
      </c>
      <c r="K283" s="62" t="n">
        <v>117.52</v>
      </c>
      <c r="L283" s="62" t="n">
        <v>157.9654</v>
      </c>
      <c r="M283" s="62" t="n">
        <v>137.24</v>
      </c>
      <c r="N283" s="62" t="n">
        <v>162.7</v>
      </c>
      <c r="O283" s="62" t="n">
        <v>176.41</v>
      </c>
      <c r="P283" s="62" t="n">
        <v>106.006</v>
      </c>
      <c r="Q283" s="62" t="n">
        <v>110.62</v>
      </c>
      <c r="R283" s="63" t="n">
        <v>110.62</v>
      </c>
      <c r="S283" s="62"/>
      <c r="T283" s="62" t="n">
        <v>132.4386</v>
      </c>
      <c r="U283" s="62" t="n">
        <v>158.69</v>
      </c>
      <c r="V283" s="62" t="n">
        <v>106</v>
      </c>
      <c r="W283" s="62" t="n">
        <v>165.87</v>
      </c>
      <c r="X283" s="62" t="n">
        <v>119.0955</v>
      </c>
      <c r="Y283" s="62" t="n">
        <v>108.47</v>
      </c>
      <c r="Z283" s="62" t="n">
        <v>94.1669</v>
      </c>
      <c r="AA283" s="62" t="n">
        <v>130.92</v>
      </c>
      <c r="AB283" s="62" t="n">
        <v>103.13</v>
      </c>
      <c r="AC283" s="62" t="n">
        <v>129.34</v>
      </c>
      <c r="AD283" s="62" t="n">
        <v>211.0367</v>
      </c>
      <c r="AE283" s="56" t="n">
        <v>123.732627053087</v>
      </c>
    </row>
    <row r="284" customFormat="false" ht="26.25" hidden="true" customHeight="true" outlineLevel="0" collapsed="false">
      <c r="A284" s="60" t="n">
        <v>42877</v>
      </c>
      <c r="B284" s="61" t="n">
        <v>21</v>
      </c>
      <c r="C284" s="62" t="n">
        <v>108.74</v>
      </c>
      <c r="D284" s="62" t="n">
        <v>95.6826</v>
      </c>
      <c r="E284" s="62" t="n">
        <v>111.2291</v>
      </c>
      <c r="F284" s="62" t="n">
        <v>171.9978</v>
      </c>
      <c r="G284" s="62" t="n">
        <v>136.74</v>
      </c>
      <c r="H284" s="62" t="n">
        <v>113.93</v>
      </c>
      <c r="I284" s="62" t="n">
        <v>132.8</v>
      </c>
      <c r="J284" s="62" t="n">
        <v>91.21</v>
      </c>
      <c r="K284" s="62" t="n">
        <v>117.28</v>
      </c>
      <c r="L284" s="62" t="n">
        <v>156.0448</v>
      </c>
      <c r="M284" s="62" t="n">
        <v>133.93</v>
      </c>
      <c r="N284" s="62" t="n">
        <v>158.73</v>
      </c>
      <c r="O284" s="62" t="n">
        <v>176.41</v>
      </c>
      <c r="P284" s="62" t="n">
        <v>111.704</v>
      </c>
      <c r="Q284" s="62" t="n">
        <v>103.44</v>
      </c>
      <c r="R284" s="63" t="n">
        <v>103.44</v>
      </c>
      <c r="S284" s="62"/>
      <c r="T284" s="62" t="n">
        <v>132.4694</v>
      </c>
      <c r="U284" s="62" t="n">
        <v>158.69</v>
      </c>
      <c r="V284" s="62" t="n">
        <v>107</v>
      </c>
      <c r="W284" s="62" t="n">
        <v>165.4</v>
      </c>
      <c r="X284" s="62" t="n">
        <v>121.9591</v>
      </c>
      <c r="Y284" s="62" t="n">
        <v>108.47</v>
      </c>
      <c r="Z284" s="62" t="n">
        <v>94.1672</v>
      </c>
      <c r="AA284" s="62" t="n">
        <v>138.44</v>
      </c>
      <c r="AB284" s="62" t="n">
        <v>109.17</v>
      </c>
      <c r="AC284" s="62" t="n">
        <v>132.44</v>
      </c>
      <c r="AD284" s="62" t="n">
        <v>176.5299</v>
      </c>
      <c r="AE284" s="56" t="n">
        <v>122.880775678565</v>
      </c>
    </row>
    <row r="285" customFormat="false" ht="26.25" hidden="true" customHeight="true" outlineLevel="0" collapsed="false">
      <c r="A285" s="60" t="n">
        <v>42884</v>
      </c>
      <c r="B285" s="61" t="n">
        <v>22</v>
      </c>
      <c r="C285" s="62" t="n">
        <v>109.46</v>
      </c>
      <c r="D285" s="62" t="n">
        <v>106.4511</v>
      </c>
      <c r="E285" s="62" t="n">
        <v>110.2064</v>
      </c>
      <c r="F285" s="62" t="n">
        <v>172.0457</v>
      </c>
      <c r="G285" s="62" t="n">
        <v>137.54</v>
      </c>
      <c r="H285" s="62" t="n">
        <v>114.62</v>
      </c>
      <c r="I285" s="62" t="n">
        <v>133.07</v>
      </c>
      <c r="J285" s="62" t="n">
        <v>89.91</v>
      </c>
      <c r="K285" s="62" t="n">
        <v>117.28</v>
      </c>
      <c r="L285" s="62" t="n">
        <v>155.143</v>
      </c>
      <c r="M285" s="62" t="n">
        <v>133.93</v>
      </c>
      <c r="N285" s="62" t="n">
        <v>157.54</v>
      </c>
      <c r="O285" s="62" t="n">
        <v>176.41</v>
      </c>
      <c r="P285" s="62" t="n">
        <v>110.816</v>
      </c>
      <c r="Q285" s="62" t="n">
        <v>99.906</v>
      </c>
      <c r="R285" s="63" t="n">
        <v>99.906</v>
      </c>
      <c r="S285" s="62"/>
      <c r="T285" s="62" t="n">
        <v>134.8839</v>
      </c>
      <c r="U285" s="62" t="n">
        <v>158.69</v>
      </c>
      <c r="V285" s="62" t="n">
        <v>107</v>
      </c>
      <c r="W285" s="62" t="n">
        <v>165.25</v>
      </c>
      <c r="X285" s="62" t="n">
        <v>123.6684</v>
      </c>
      <c r="Y285" s="62" t="n">
        <v>105.82</v>
      </c>
      <c r="Z285" s="62" t="n">
        <v>93.9871</v>
      </c>
      <c r="AA285" s="62" t="n">
        <v>136.58</v>
      </c>
      <c r="AB285" s="62" t="n">
        <v>102.43</v>
      </c>
      <c r="AC285" s="62" t="n">
        <v>129.7</v>
      </c>
      <c r="AD285" s="62" t="n">
        <v>178.0787</v>
      </c>
      <c r="AE285" s="56" t="n">
        <v>122.84166878514</v>
      </c>
    </row>
    <row r="286" customFormat="false" ht="26.25" hidden="true" customHeight="true" outlineLevel="0" collapsed="false">
      <c r="A286" s="60" t="n">
        <v>42891</v>
      </c>
      <c r="B286" s="61" t="n">
        <v>23</v>
      </c>
      <c r="C286" s="62" t="n">
        <v>109.54</v>
      </c>
      <c r="D286" s="62" t="n">
        <v>97.6506</v>
      </c>
      <c r="E286" s="62" t="n">
        <v>103.647</v>
      </c>
      <c r="F286" s="62" t="n">
        <v>172.0761</v>
      </c>
      <c r="G286" s="62" t="n">
        <v>135.83</v>
      </c>
      <c r="H286" s="62" t="n">
        <v>115.25</v>
      </c>
      <c r="I286" s="62" t="n">
        <v>133.07</v>
      </c>
      <c r="J286" s="62" t="n">
        <v>88.54</v>
      </c>
      <c r="K286" s="62" t="n">
        <v>119.03</v>
      </c>
      <c r="L286" s="62" t="n">
        <v>152.5024</v>
      </c>
      <c r="M286" s="62" t="n">
        <v>133.93</v>
      </c>
      <c r="N286" s="62" t="n">
        <v>157.94</v>
      </c>
      <c r="O286" s="62" t="n">
        <v>176.41</v>
      </c>
      <c r="P286" s="62" t="n">
        <v>111.045</v>
      </c>
      <c r="Q286" s="62" t="n">
        <v>101.07</v>
      </c>
      <c r="R286" s="63" t="n">
        <v>101.07</v>
      </c>
      <c r="S286" s="62"/>
      <c r="T286" s="62" t="n">
        <v>132.8291</v>
      </c>
      <c r="U286" s="62" t="n">
        <v>155.19</v>
      </c>
      <c r="V286" s="62" t="n">
        <v>107</v>
      </c>
      <c r="W286" s="62" t="n">
        <v>183.74</v>
      </c>
      <c r="X286" s="62" t="n">
        <v>123.3482</v>
      </c>
      <c r="Y286" s="62" t="n">
        <v>105.82</v>
      </c>
      <c r="Z286" s="62" t="n">
        <v>93.9509</v>
      </c>
      <c r="AA286" s="62" t="n">
        <v>137.78</v>
      </c>
      <c r="AB286" s="62" t="n">
        <v>103.4</v>
      </c>
      <c r="AC286" s="62" t="n">
        <v>131.19</v>
      </c>
      <c r="AD286" s="62" t="n">
        <v>193.5761</v>
      </c>
      <c r="AE286" s="56" t="n">
        <v>123.040467613678</v>
      </c>
    </row>
    <row r="287" customFormat="false" ht="26.25" hidden="true" customHeight="true" outlineLevel="0" collapsed="false">
      <c r="A287" s="60" t="n">
        <v>42898</v>
      </c>
      <c r="B287" s="61" t="n">
        <v>24</v>
      </c>
      <c r="C287" s="62" t="n">
        <v>106.84</v>
      </c>
      <c r="D287" s="62" t="n">
        <v>102.1792</v>
      </c>
      <c r="E287" s="62" t="n">
        <v>102.6394</v>
      </c>
      <c r="F287" s="62" t="n">
        <v>172.124</v>
      </c>
      <c r="G287" s="62" t="n">
        <v>131.47</v>
      </c>
      <c r="H287" s="62" t="n">
        <v>115.6</v>
      </c>
      <c r="I287" s="62" t="n">
        <v>133.07</v>
      </c>
      <c r="J287" s="62" t="n">
        <v>87.91</v>
      </c>
      <c r="K287" s="62" t="n">
        <v>118.71</v>
      </c>
      <c r="L287" s="62" t="n">
        <v>152.1126</v>
      </c>
      <c r="M287" s="62" t="n">
        <v>133.93</v>
      </c>
      <c r="N287" s="62" t="n">
        <v>161.11</v>
      </c>
      <c r="O287" s="62" t="n">
        <v>176.41</v>
      </c>
      <c r="P287" s="62" t="n">
        <v>107.875</v>
      </c>
      <c r="Q287" s="62" t="n">
        <v>102.28</v>
      </c>
      <c r="R287" s="63" t="n">
        <v>102.28</v>
      </c>
      <c r="S287" s="62"/>
      <c r="T287" s="62" t="n">
        <v>133.8992</v>
      </c>
      <c r="U287" s="62" t="n">
        <v>155.19</v>
      </c>
      <c r="V287" s="62" t="n">
        <v>105</v>
      </c>
      <c r="W287" s="62" t="n">
        <v>165</v>
      </c>
      <c r="X287" s="62" t="n">
        <v>122.445</v>
      </c>
      <c r="Y287" s="62" t="n">
        <v>105.82</v>
      </c>
      <c r="Z287" s="62" t="n">
        <v>90.5237</v>
      </c>
      <c r="AA287" s="62" t="n">
        <v>138.13</v>
      </c>
      <c r="AB287" s="62" t="n">
        <v>103.5</v>
      </c>
      <c r="AC287" s="62" t="n">
        <v>131.74</v>
      </c>
      <c r="AD287" s="62" t="n">
        <v>190.4072</v>
      </c>
      <c r="AE287" s="56" t="n">
        <v>121.892982411421</v>
      </c>
    </row>
    <row r="288" customFormat="false" ht="26.25" hidden="true" customHeight="true" outlineLevel="0" collapsed="false">
      <c r="A288" s="60" t="n">
        <v>42905</v>
      </c>
      <c r="B288" s="61" t="n">
        <v>25</v>
      </c>
      <c r="C288" s="62" t="n">
        <v>104.46</v>
      </c>
      <c r="D288" s="62" t="n">
        <v>108.008</v>
      </c>
      <c r="E288" s="62" t="n">
        <v>104.9851</v>
      </c>
      <c r="F288" s="62" t="n">
        <v>172.0942</v>
      </c>
      <c r="G288" s="62" t="n">
        <v>123.53</v>
      </c>
      <c r="H288" s="62" t="n">
        <v>112.62</v>
      </c>
      <c r="I288" s="62" t="n">
        <v>132.8</v>
      </c>
      <c r="J288" s="62" t="n">
        <v>89.21</v>
      </c>
      <c r="K288" s="62" t="n">
        <v>117.68</v>
      </c>
      <c r="L288" s="62" t="n">
        <v>150.9548</v>
      </c>
      <c r="M288" s="62" t="n">
        <v>133.93</v>
      </c>
      <c r="N288" s="62" t="n">
        <v>157.94</v>
      </c>
      <c r="O288" s="62" t="n">
        <v>176.41</v>
      </c>
      <c r="P288" s="62" t="n">
        <v>108.156</v>
      </c>
      <c r="Q288" s="62" t="n">
        <v>102.7</v>
      </c>
      <c r="R288" s="63" t="n">
        <v>102.7</v>
      </c>
      <c r="S288" s="62"/>
      <c r="T288" s="62" t="n">
        <v>134.3561</v>
      </c>
      <c r="U288" s="62" t="n">
        <v>155.19</v>
      </c>
      <c r="V288" s="62" t="n">
        <v>102</v>
      </c>
      <c r="W288" s="62" t="n">
        <v>164.51</v>
      </c>
      <c r="X288" s="62" t="n">
        <v>115.4146</v>
      </c>
      <c r="Y288" s="62" t="n">
        <v>109.79</v>
      </c>
      <c r="Z288" s="62" t="n">
        <v>90.9694</v>
      </c>
      <c r="AA288" s="62" t="n">
        <v>136.78</v>
      </c>
      <c r="AB288" s="62" t="n">
        <v>104.61</v>
      </c>
      <c r="AC288" s="62" t="n">
        <v>132.56</v>
      </c>
      <c r="AD288" s="62" t="n">
        <v>190.4493</v>
      </c>
      <c r="AE288" s="56" t="n">
        <v>119.716060971657</v>
      </c>
    </row>
    <row r="289" customFormat="false" ht="26.25" hidden="true" customHeight="true" outlineLevel="0" collapsed="false">
      <c r="A289" s="60" t="n">
        <v>42912</v>
      </c>
      <c r="B289" s="61" t="n">
        <v>26</v>
      </c>
      <c r="C289" s="62" t="n">
        <v>103.35</v>
      </c>
      <c r="D289" s="62" t="n">
        <v>98.8588</v>
      </c>
      <c r="E289" s="62" t="n">
        <v>105.0171</v>
      </c>
      <c r="F289" s="62" t="n">
        <v>172.123</v>
      </c>
      <c r="G289" s="62" t="n">
        <v>119.31</v>
      </c>
      <c r="H289" s="62" t="n">
        <v>110.67</v>
      </c>
      <c r="I289" s="62" t="n">
        <v>132.53</v>
      </c>
      <c r="J289" s="62" t="n">
        <v>91.38</v>
      </c>
      <c r="K289" s="62" t="n">
        <v>114.9</v>
      </c>
      <c r="L289" s="62" t="n">
        <v>152.4713</v>
      </c>
      <c r="M289" s="62" t="n">
        <v>133.93</v>
      </c>
      <c r="N289" s="62" t="n">
        <v>159.52</v>
      </c>
      <c r="O289" s="62" t="n">
        <v>176.41</v>
      </c>
      <c r="P289" s="62" t="n">
        <v>101.293</v>
      </c>
      <c r="Q289" s="62" t="n">
        <v>99.93</v>
      </c>
      <c r="R289" s="63" t="n">
        <v>99.93</v>
      </c>
      <c r="S289" s="62"/>
      <c r="T289" s="62" t="n">
        <v>133.6914</v>
      </c>
      <c r="U289" s="62" t="n">
        <v>155.19</v>
      </c>
      <c r="V289" s="62" t="n">
        <v>99</v>
      </c>
      <c r="W289" s="62" t="n">
        <v>164.45</v>
      </c>
      <c r="X289" s="62" t="n">
        <v>123.2186</v>
      </c>
      <c r="Y289" s="62" t="n">
        <v>109.79</v>
      </c>
      <c r="Z289" s="62" t="n">
        <v>91.3904</v>
      </c>
      <c r="AA289" s="62" t="n">
        <v>137.4</v>
      </c>
      <c r="AB289" s="62" t="n">
        <v>101.74</v>
      </c>
      <c r="AC289" s="62" t="n">
        <v>130.59</v>
      </c>
      <c r="AD289" s="62" t="n">
        <v>183.7432</v>
      </c>
      <c r="AE289" s="56" t="n">
        <v>119.188240664532</v>
      </c>
    </row>
    <row r="290" customFormat="false" ht="26.25" hidden="true" customHeight="true" outlineLevel="0" collapsed="false">
      <c r="A290" s="60" t="n">
        <v>42919</v>
      </c>
      <c r="B290" s="61" t="n">
        <v>27</v>
      </c>
      <c r="C290" s="62" t="s">
        <v>76</v>
      </c>
      <c r="D290" s="62" t="s">
        <v>76</v>
      </c>
      <c r="E290" s="62" t="s">
        <v>76</v>
      </c>
      <c r="F290" s="62" t="s">
        <v>76</v>
      </c>
      <c r="G290" s="62" t="s">
        <v>76</v>
      </c>
      <c r="H290" s="62" t="s">
        <v>76</v>
      </c>
      <c r="I290" s="62" t="s">
        <v>76</v>
      </c>
      <c r="J290" s="62" t="s">
        <v>76</v>
      </c>
      <c r="K290" s="62" t="s">
        <v>76</v>
      </c>
      <c r="L290" s="62" t="s">
        <v>76</v>
      </c>
      <c r="M290" s="62" t="s">
        <v>76</v>
      </c>
      <c r="N290" s="62" t="s">
        <v>76</v>
      </c>
      <c r="O290" s="62" t="s">
        <v>76</v>
      </c>
      <c r="P290" s="62" t="s">
        <v>76</v>
      </c>
      <c r="Q290" s="62" t="s">
        <v>76</v>
      </c>
      <c r="R290" s="64" t="s">
        <v>76</v>
      </c>
      <c r="S290" s="62" t="s">
        <v>76</v>
      </c>
      <c r="T290" s="62" t="n">
        <v>133.2414</v>
      </c>
      <c r="U290" s="62" t="n">
        <v>153.67</v>
      </c>
      <c r="V290" s="62" t="s">
        <v>76</v>
      </c>
      <c r="W290" s="62" t="s">
        <v>76</v>
      </c>
      <c r="X290" s="62" t="s">
        <v>76</v>
      </c>
      <c r="Y290" s="62" t="s">
        <v>76</v>
      </c>
      <c r="Z290" s="62" t="s">
        <v>76</v>
      </c>
      <c r="AA290" s="62" t="s">
        <v>76</v>
      </c>
      <c r="AB290" s="62" t="s">
        <v>76</v>
      </c>
      <c r="AC290" s="62" t="s">
        <v>76</v>
      </c>
      <c r="AD290" s="62" t="s">
        <v>76</v>
      </c>
      <c r="AE290" s="56" t="n">
        <v>117.97346565918</v>
      </c>
    </row>
    <row r="291" customFormat="false" ht="26.25" hidden="true" customHeight="true" outlineLevel="0" collapsed="false">
      <c r="A291" s="60" t="n">
        <v>42926</v>
      </c>
      <c r="B291" s="61" t="n">
        <v>28</v>
      </c>
      <c r="C291" s="62" t="n">
        <v>97.71</v>
      </c>
      <c r="D291" s="62" t="n">
        <v>54.9596</v>
      </c>
      <c r="E291" s="62" t="n">
        <v>97.0073</v>
      </c>
      <c r="F291" s="62" t="n">
        <v>172.1197</v>
      </c>
      <c r="G291" s="62" t="n">
        <v>113.89</v>
      </c>
      <c r="H291" s="62" t="s">
        <v>76</v>
      </c>
      <c r="I291" s="62" t="n">
        <v>132.53</v>
      </c>
      <c r="J291" s="62" t="n">
        <v>93.39</v>
      </c>
      <c r="K291" s="62" t="n">
        <v>110.38</v>
      </c>
      <c r="L291" s="62" t="n">
        <v>159.3339</v>
      </c>
      <c r="M291" s="62" t="s">
        <v>76</v>
      </c>
      <c r="N291" s="62" t="n">
        <v>162.5</v>
      </c>
      <c r="O291" s="62" t="n">
        <v>176.41</v>
      </c>
      <c r="P291" s="62" t="n">
        <v>105.31</v>
      </c>
      <c r="Q291" s="62" t="s">
        <v>76</v>
      </c>
      <c r="R291" s="64" t="s">
        <v>76</v>
      </c>
      <c r="S291" s="62" t="s">
        <v>76</v>
      </c>
      <c r="T291" s="62" t="n">
        <v>135.3501</v>
      </c>
      <c r="U291" s="62" t="n">
        <v>153.67</v>
      </c>
      <c r="V291" s="62" t="n">
        <v>94</v>
      </c>
      <c r="W291" s="62" t="n">
        <v>166.56</v>
      </c>
      <c r="X291" s="62" t="n">
        <v>118.3357</v>
      </c>
      <c r="Y291" s="62" t="n">
        <v>109.79</v>
      </c>
      <c r="Z291" s="62" t="n">
        <v>96.3075</v>
      </c>
      <c r="AA291" s="62" t="n">
        <v>138.7</v>
      </c>
      <c r="AB291" s="62" t="s">
        <v>76</v>
      </c>
      <c r="AC291" s="62" t="n">
        <v>130.48</v>
      </c>
      <c r="AD291" s="62" t="n">
        <v>194.7208</v>
      </c>
      <c r="AE291" s="56" t="n">
        <v>117.104304473679</v>
      </c>
    </row>
    <row r="292" customFormat="false" ht="26.25" hidden="true" customHeight="true" outlineLevel="0" collapsed="false">
      <c r="A292" s="60" t="n">
        <v>42933</v>
      </c>
      <c r="B292" s="61" t="n">
        <v>29</v>
      </c>
      <c r="C292" s="62" t="n">
        <v>96.84</v>
      </c>
      <c r="D292" s="62" t="n">
        <v>108.4569</v>
      </c>
      <c r="E292" s="62" t="n">
        <v>100.278</v>
      </c>
      <c r="F292" s="62" t="n">
        <v>172.118</v>
      </c>
      <c r="G292" s="62" t="n">
        <v>113.72</v>
      </c>
      <c r="H292" s="62" t="s">
        <v>76</v>
      </c>
      <c r="I292" s="62" t="n">
        <v>132.53</v>
      </c>
      <c r="J292" s="62" t="s">
        <v>76</v>
      </c>
      <c r="K292" s="62" t="n">
        <v>109.19</v>
      </c>
      <c r="L292" s="62" t="n">
        <v>156.924</v>
      </c>
      <c r="M292" s="62" t="s">
        <v>76</v>
      </c>
      <c r="N292" s="62" t="n">
        <v>162.5</v>
      </c>
      <c r="O292" s="62" t="n">
        <v>176.41</v>
      </c>
      <c r="P292" s="62" t="n">
        <v>102.07</v>
      </c>
      <c r="Q292" s="62" t="n">
        <v>94.32</v>
      </c>
      <c r="R292" s="64" t="n">
        <v>94.32</v>
      </c>
      <c r="S292" s="62" t="s">
        <v>76</v>
      </c>
      <c r="T292" s="62" t="n">
        <v>131.2894</v>
      </c>
      <c r="U292" s="62" t="n">
        <v>153.67</v>
      </c>
      <c r="V292" s="62" t="n">
        <v>93</v>
      </c>
      <c r="W292" s="62" t="n">
        <v>166.23</v>
      </c>
      <c r="X292" s="62" t="n">
        <v>117.4349</v>
      </c>
      <c r="Y292" s="62" t="n">
        <v>109.79</v>
      </c>
      <c r="Z292" s="62" t="n">
        <v>96.3837</v>
      </c>
      <c r="AA292" s="62" t="n">
        <v>140.4</v>
      </c>
      <c r="AB292" s="62" t="n">
        <v>98.65</v>
      </c>
      <c r="AC292" s="62" t="n">
        <v>131.56</v>
      </c>
      <c r="AD292" s="62" t="n">
        <v>196.2979</v>
      </c>
      <c r="AE292" s="56" t="n">
        <v>117.535958725668</v>
      </c>
    </row>
    <row r="293" customFormat="false" ht="26.25" hidden="true" customHeight="true" outlineLevel="0" collapsed="false">
      <c r="A293" s="60" t="n">
        <v>42940</v>
      </c>
      <c r="B293" s="61" t="n">
        <v>30</v>
      </c>
      <c r="C293" s="62" t="n">
        <v>96.84</v>
      </c>
      <c r="D293" s="62" t="n">
        <v>106.7594</v>
      </c>
      <c r="E293" s="62" t="n">
        <v>98.1003</v>
      </c>
      <c r="F293" s="62" t="n">
        <v>172.1263</v>
      </c>
      <c r="G293" s="62" t="n">
        <v>114.95</v>
      </c>
      <c r="H293" s="62" t="s">
        <v>76</v>
      </c>
      <c r="I293" s="62" t="n">
        <v>133.07</v>
      </c>
      <c r="J293" s="62" t="s">
        <v>76</v>
      </c>
      <c r="K293" s="62" t="n">
        <v>109.35</v>
      </c>
      <c r="L293" s="62" t="n">
        <v>157.0876</v>
      </c>
      <c r="M293" s="62" t="n">
        <v>133.93</v>
      </c>
      <c r="N293" s="62" t="n">
        <v>162.5</v>
      </c>
      <c r="O293" s="62" t="n">
        <v>176.41</v>
      </c>
      <c r="P293" s="62" t="n">
        <v>106.97</v>
      </c>
      <c r="Q293" s="62" t="n">
        <v>96.37</v>
      </c>
      <c r="R293" s="64" t="n">
        <v>96.37</v>
      </c>
      <c r="S293" s="62" t="s">
        <v>76</v>
      </c>
      <c r="T293" s="62" t="n">
        <v>135.1945</v>
      </c>
      <c r="U293" s="62" t="n">
        <v>153.67</v>
      </c>
      <c r="V293" s="62" t="n">
        <v>93</v>
      </c>
      <c r="W293" s="62" t="n">
        <v>166.08</v>
      </c>
      <c r="X293" s="62" t="n">
        <v>128.6897</v>
      </c>
      <c r="Y293" s="62" t="n">
        <v>109.79</v>
      </c>
      <c r="Z293" s="62" t="n">
        <v>104.5339</v>
      </c>
      <c r="AA293" s="62" t="n">
        <v>140.43</v>
      </c>
      <c r="AB293" s="62" t="n">
        <v>94.44</v>
      </c>
      <c r="AC293" s="62" t="n">
        <v>128.58</v>
      </c>
      <c r="AD293" s="62" t="n">
        <v>197.0871</v>
      </c>
      <c r="AE293" s="56" t="n">
        <v>119.084156884152</v>
      </c>
    </row>
    <row r="294" customFormat="false" ht="26.25" hidden="true" customHeight="true" outlineLevel="0" collapsed="false">
      <c r="A294" s="60" t="n">
        <v>42947</v>
      </c>
      <c r="B294" s="61" t="n">
        <v>31</v>
      </c>
      <c r="C294" s="62" t="n">
        <v>98.11</v>
      </c>
      <c r="D294" s="62" t="n">
        <v>110.3794</v>
      </c>
      <c r="E294" s="62" t="n">
        <v>103.3049</v>
      </c>
      <c r="F294" s="62" t="n">
        <v>172.0965</v>
      </c>
      <c r="G294" s="62" t="n">
        <v>132.09</v>
      </c>
      <c r="H294" s="62" t="s">
        <v>76</v>
      </c>
      <c r="I294" s="62" t="n">
        <v>133.33</v>
      </c>
      <c r="J294" s="62" t="n">
        <v>93.36</v>
      </c>
      <c r="K294" s="62" t="n">
        <v>109.58</v>
      </c>
      <c r="L294" s="62" t="n">
        <v>156.203</v>
      </c>
      <c r="M294" s="62" t="n">
        <v>133.93</v>
      </c>
      <c r="N294" s="62" t="n">
        <v>166.27</v>
      </c>
      <c r="O294" s="62" t="n">
        <v>176.41</v>
      </c>
      <c r="P294" s="62" t="n">
        <v>104.8</v>
      </c>
      <c r="Q294" s="62" t="n">
        <v>96.23</v>
      </c>
      <c r="R294" s="64" t="n">
        <v>96.23</v>
      </c>
      <c r="S294" s="62" t="s">
        <v>76</v>
      </c>
      <c r="T294" s="62" t="n">
        <v>134.7849</v>
      </c>
      <c r="U294" s="62" t="n">
        <v>164.7</v>
      </c>
      <c r="V294" s="62" t="n">
        <v>95</v>
      </c>
      <c r="W294" s="62" t="n">
        <v>168.19</v>
      </c>
      <c r="X294" s="62" t="n">
        <v>123.1799</v>
      </c>
      <c r="Y294" s="62" t="n">
        <v>113.76</v>
      </c>
      <c r="Z294" s="62" t="n">
        <v>104.5777</v>
      </c>
      <c r="AA294" s="62" t="n">
        <v>140.77</v>
      </c>
      <c r="AB294" s="62" t="n">
        <v>99.16</v>
      </c>
      <c r="AC294" s="62" t="n">
        <v>129.8</v>
      </c>
      <c r="AD294" s="62" t="n">
        <v>196.9102</v>
      </c>
      <c r="AE294" s="56" t="n">
        <v>121.973627338864</v>
      </c>
    </row>
    <row r="295" customFormat="false" ht="26.25" hidden="true" customHeight="true" outlineLevel="0" collapsed="false">
      <c r="A295" s="60" t="n">
        <v>42954</v>
      </c>
      <c r="B295" s="61" t="n">
        <v>32</v>
      </c>
      <c r="C295" s="62" t="n">
        <v>104.77</v>
      </c>
      <c r="D295" s="62" t="n">
        <v>117.4404</v>
      </c>
      <c r="E295" s="62" t="n">
        <v>103.8237</v>
      </c>
      <c r="F295" s="62" t="n">
        <v>172.0856</v>
      </c>
      <c r="G295" s="62" t="n">
        <v>142.58</v>
      </c>
      <c r="H295" s="62" t="s">
        <v>76</v>
      </c>
      <c r="I295" s="62" t="n">
        <v>133.33</v>
      </c>
      <c r="J295" s="62" t="n">
        <v>96.17</v>
      </c>
      <c r="K295" s="62" t="n">
        <v>110.22</v>
      </c>
      <c r="L295" s="62" t="n">
        <v>164.7407</v>
      </c>
      <c r="M295" s="62" t="n">
        <v>133.93</v>
      </c>
      <c r="N295" s="62" t="n">
        <v>166.27</v>
      </c>
      <c r="O295" s="62" t="n">
        <v>176.41</v>
      </c>
      <c r="P295" s="62" t="n">
        <v>105.39</v>
      </c>
      <c r="Q295" s="62" t="n">
        <v>97.94</v>
      </c>
      <c r="R295" s="64" t="n">
        <v>97.94</v>
      </c>
      <c r="S295" s="62" t="s">
        <v>76</v>
      </c>
      <c r="T295" s="62" t="n">
        <v>132.3424</v>
      </c>
      <c r="U295" s="62" t="n">
        <v>164.7</v>
      </c>
      <c r="V295" s="62" t="n">
        <v>102</v>
      </c>
      <c r="W295" s="62" t="n">
        <v>167.92</v>
      </c>
      <c r="X295" s="62" t="n">
        <v>122.7277</v>
      </c>
      <c r="Y295" s="62" t="n">
        <v>123.02</v>
      </c>
      <c r="Z295" s="62" t="n">
        <v>111.8151</v>
      </c>
      <c r="AA295" s="62" t="n">
        <v>141.63</v>
      </c>
      <c r="AB295" s="62" t="n">
        <v>97.74</v>
      </c>
      <c r="AC295" s="62" t="n">
        <v>127.91</v>
      </c>
      <c r="AD295" s="62" t="n">
        <v>197.8389</v>
      </c>
      <c r="AE295" s="56" t="n">
        <v>125.332449716737</v>
      </c>
    </row>
    <row r="296" customFormat="false" ht="26.25" hidden="true" customHeight="true" outlineLevel="0" collapsed="false">
      <c r="A296" s="60" t="n">
        <v>42961</v>
      </c>
      <c r="B296" s="61" t="n">
        <v>33</v>
      </c>
      <c r="C296" s="62" t="n">
        <v>111.28</v>
      </c>
      <c r="D296" s="62" t="n">
        <v>123.7192</v>
      </c>
      <c r="E296" s="62" t="n">
        <v>103.6051</v>
      </c>
      <c r="F296" s="62" t="n">
        <v>172.1243</v>
      </c>
      <c r="G296" s="62" t="n">
        <v>146.15</v>
      </c>
      <c r="H296" s="62" t="n">
        <v>106.74</v>
      </c>
      <c r="I296" s="62" t="n">
        <v>134.4</v>
      </c>
      <c r="J296" s="62" t="n">
        <v>98.67</v>
      </c>
      <c r="K296" s="62" t="n">
        <v>110.22</v>
      </c>
      <c r="L296" s="62" t="n">
        <v>155.0422</v>
      </c>
      <c r="M296" s="62" t="n">
        <v>133.93</v>
      </c>
      <c r="N296" s="62" t="n">
        <v>166.27</v>
      </c>
      <c r="O296" s="62" t="n">
        <v>176.41</v>
      </c>
      <c r="P296" s="62" t="n">
        <v>107.68</v>
      </c>
      <c r="Q296" s="62" t="n">
        <v>101.05</v>
      </c>
      <c r="R296" s="64" t="n">
        <v>101.05</v>
      </c>
      <c r="S296" s="62" t="s">
        <v>76</v>
      </c>
      <c r="T296" s="62" t="n">
        <v>135.3926</v>
      </c>
      <c r="U296" s="62" t="n">
        <v>164.7</v>
      </c>
      <c r="V296" s="62" t="n">
        <v>108</v>
      </c>
      <c r="W296" s="62" t="n">
        <v>167.49</v>
      </c>
      <c r="X296" s="62" t="n">
        <v>134.3973</v>
      </c>
      <c r="Y296" s="62" t="n">
        <v>129.63</v>
      </c>
      <c r="Z296" s="62" t="n">
        <v>115.4705</v>
      </c>
      <c r="AA296" s="62" t="n">
        <v>143.5</v>
      </c>
      <c r="AB296" s="62" t="n">
        <v>101.57</v>
      </c>
      <c r="AC296" s="62" t="n">
        <v>129.7</v>
      </c>
      <c r="AD296" s="62" t="n">
        <v>191.5678</v>
      </c>
      <c r="AE296" s="56" t="n">
        <v>128.297661906799</v>
      </c>
    </row>
    <row r="297" customFormat="false" ht="26.25" hidden="true" customHeight="true" outlineLevel="0" collapsed="false">
      <c r="A297" s="60" t="n">
        <v>42968</v>
      </c>
      <c r="B297" s="61" t="n">
        <v>34</v>
      </c>
      <c r="C297" s="62" t="n">
        <v>114.54</v>
      </c>
      <c r="D297" s="62" t="n">
        <v>129.3128</v>
      </c>
      <c r="E297" s="62" t="n">
        <v>101.367</v>
      </c>
      <c r="F297" s="62" t="n">
        <v>172.0936</v>
      </c>
      <c r="G297" s="62" t="n">
        <v>149.1</v>
      </c>
      <c r="H297" s="62" t="n">
        <v>114.75</v>
      </c>
      <c r="I297" s="62" t="n">
        <v>133.87</v>
      </c>
      <c r="J297" s="62" t="n">
        <v>102.42</v>
      </c>
      <c r="K297" s="62" t="n">
        <v>109.58</v>
      </c>
      <c r="L297" s="62" t="n">
        <v>154.2142</v>
      </c>
      <c r="M297" s="62" t="n">
        <v>133.93</v>
      </c>
      <c r="N297" s="62" t="n">
        <v>170.24</v>
      </c>
      <c r="O297" s="62" t="n">
        <v>176.41</v>
      </c>
      <c r="P297" s="62" t="n">
        <v>107.41</v>
      </c>
      <c r="Q297" s="62" t="n">
        <v>102.59</v>
      </c>
      <c r="R297" s="64" t="n">
        <v>102.59</v>
      </c>
      <c r="S297" s="62" t="s">
        <v>76</v>
      </c>
      <c r="T297" s="62" t="n">
        <v>136.9049</v>
      </c>
      <c r="U297" s="62" t="n">
        <v>164.7</v>
      </c>
      <c r="V297" s="62" t="n">
        <v>112</v>
      </c>
      <c r="W297" s="62" t="n">
        <v>167.94</v>
      </c>
      <c r="X297" s="62" t="n">
        <v>137.2572</v>
      </c>
      <c r="Y297" s="62" t="n">
        <v>129.63</v>
      </c>
      <c r="Z297" s="62" t="n">
        <v>115.2627</v>
      </c>
      <c r="AA297" s="62" t="n">
        <v>133.89</v>
      </c>
      <c r="AB297" s="62" t="n">
        <v>105.5</v>
      </c>
      <c r="AC297" s="62" t="n">
        <v>137.46</v>
      </c>
      <c r="AD297" s="62" t="n">
        <v>193.7409</v>
      </c>
      <c r="AE297" s="56" t="n">
        <v>130.521847653985</v>
      </c>
    </row>
    <row r="298" customFormat="false" ht="26.25" hidden="true" customHeight="true" outlineLevel="0" collapsed="false">
      <c r="A298" s="60" t="n">
        <v>42975</v>
      </c>
      <c r="B298" s="61" t="n">
        <v>35</v>
      </c>
      <c r="C298" s="62" t="n">
        <v>117.16</v>
      </c>
      <c r="D298" s="62" t="n">
        <v>132.5187</v>
      </c>
      <c r="E298" s="62" t="n">
        <v>107.1928</v>
      </c>
      <c r="F298" s="62" t="n">
        <v>172.0734</v>
      </c>
      <c r="G298" s="62" t="n">
        <v>151.44</v>
      </c>
      <c r="H298" s="62" t="n">
        <v>114.47</v>
      </c>
      <c r="I298" s="62" t="n">
        <v>134.19</v>
      </c>
      <c r="J298" s="62" t="n">
        <v>103.66</v>
      </c>
      <c r="K298" s="62" t="n">
        <v>109.74</v>
      </c>
      <c r="L298" s="62" t="n">
        <v>156.2846</v>
      </c>
      <c r="M298" s="62" t="n">
        <v>133.93</v>
      </c>
      <c r="N298" s="62" t="n">
        <v>181.55</v>
      </c>
      <c r="O298" s="62" t="n">
        <v>176.41</v>
      </c>
      <c r="P298" s="62" t="n">
        <v>110.02</v>
      </c>
      <c r="Q298" s="62" t="n">
        <v>101.77</v>
      </c>
      <c r="R298" s="64" t="n">
        <v>101.77</v>
      </c>
      <c r="S298" s="62" t="s">
        <v>76</v>
      </c>
      <c r="T298" s="62" t="n">
        <v>142.5713</v>
      </c>
      <c r="U298" s="62" t="n">
        <v>164.7</v>
      </c>
      <c r="V298" s="62" t="n">
        <v>114</v>
      </c>
      <c r="W298" s="62" t="n">
        <v>168.12</v>
      </c>
      <c r="X298" s="62" t="n">
        <v>134.3374</v>
      </c>
      <c r="Y298" s="62" t="n">
        <v>128.31</v>
      </c>
      <c r="Z298" s="62" t="n">
        <v>115.3273</v>
      </c>
      <c r="AA298" s="62" t="n">
        <v>143.55</v>
      </c>
      <c r="AB298" s="62" t="n">
        <v>110.2</v>
      </c>
      <c r="AC298" s="62" t="n">
        <v>137.95</v>
      </c>
      <c r="AD298" s="62" t="n">
        <v>195.6724</v>
      </c>
      <c r="AE298" s="56" t="n">
        <v>132.960389988089</v>
      </c>
    </row>
    <row r="299" customFormat="false" ht="26.25" hidden="true" customHeight="true" outlineLevel="0" collapsed="false">
      <c r="A299" s="60" t="n">
        <v>42982</v>
      </c>
      <c r="B299" s="61" t="n">
        <v>36</v>
      </c>
      <c r="C299" s="62" t="n">
        <v>121.28</v>
      </c>
      <c r="D299" s="62" t="n">
        <v>131.3529</v>
      </c>
      <c r="E299" s="62" t="n">
        <v>112.6648</v>
      </c>
      <c r="F299" s="62" t="n">
        <v>172.0698</v>
      </c>
      <c r="G299" s="62" t="n">
        <v>153.14</v>
      </c>
      <c r="H299" s="62" t="n">
        <v>114.98</v>
      </c>
      <c r="I299" s="62" t="n">
        <v>137.07</v>
      </c>
      <c r="J299" s="62" t="n">
        <v>105.99</v>
      </c>
      <c r="K299" s="62" t="n">
        <v>116.17</v>
      </c>
      <c r="L299" s="62" t="n">
        <v>155.026</v>
      </c>
      <c r="M299" s="62" t="n">
        <v>133.93</v>
      </c>
      <c r="N299" s="62" t="n">
        <v>189.48</v>
      </c>
      <c r="O299" s="62" t="n">
        <v>176.41</v>
      </c>
      <c r="P299" s="62" t="n">
        <v>115.79</v>
      </c>
      <c r="Q299" s="62" t="n">
        <v>104.93</v>
      </c>
      <c r="R299" s="64" t="n">
        <v>104.93</v>
      </c>
      <c r="S299" s="62" t="s">
        <v>76</v>
      </c>
      <c r="T299" s="62" t="n">
        <v>146.1732</v>
      </c>
      <c r="U299" s="62" t="n">
        <v>176.6</v>
      </c>
      <c r="V299" s="62" t="n">
        <v>119</v>
      </c>
      <c r="W299" s="62" t="n">
        <v>171.91</v>
      </c>
      <c r="X299" s="62" t="n">
        <v>139.1098</v>
      </c>
      <c r="Y299" s="62" t="n">
        <v>125.66</v>
      </c>
      <c r="Z299" s="62" t="n">
        <v>120.0477</v>
      </c>
      <c r="AA299" s="62" t="n">
        <v>143.23</v>
      </c>
      <c r="AB299" s="62" t="n">
        <v>112.11</v>
      </c>
      <c r="AC299" s="62" t="n">
        <v>138.29</v>
      </c>
      <c r="AD299" s="62" t="n">
        <v>198.3465</v>
      </c>
      <c r="AE299" s="56" t="n">
        <v>137.14822577991</v>
      </c>
    </row>
    <row r="300" customFormat="false" ht="26.25" hidden="true" customHeight="true" outlineLevel="0" collapsed="false">
      <c r="A300" s="60" t="n">
        <v>42989</v>
      </c>
      <c r="B300" s="61" t="n">
        <v>37</v>
      </c>
      <c r="C300" s="62" t="n">
        <v>127.31</v>
      </c>
      <c r="D300" s="62" t="n">
        <v>126.9813</v>
      </c>
      <c r="E300" s="62" t="n">
        <v>114.2481</v>
      </c>
      <c r="F300" s="62" t="n">
        <v>172.0364</v>
      </c>
      <c r="G300" s="62" t="n">
        <v>157.42</v>
      </c>
      <c r="H300" s="62" t="n">
        <v>109.98</v>
      </c>
      <c r="I300" s="62" t="n">
        <v>136.53</v>
      </c>
      <c r="J300" s="62" t="n">
        <v>109.82</v>
      </c>
      <c r="K300" s="62" t="n">
        <v>127.36</v>
      </c>
      <c r="L300" s="62" t="n">
        <v>154.4494</v>
      </c>
      <c r="M300" s="62" t="n">
        <v>133.93</v>
      </c>
      <c r="N300" s="62" t="n">
        <v>204.56</v>
      </c>
      <c r="O300" s="62" t="n">
        <v>176.41</v>
      </c>
      <c r="P300" s="62" t="n">
        <v>114.83</v>
      </c>
      <c r="Q300" s="62" t="n">
        <v>108.29</v>
      </c>
      <c r="R300" s="64" t="n">
        <v>108.29</v>
      </c>
      <c r="S300" s="62" t="s">
        <v>76</v>
      </c>
      <c r="T300" s="62" t="n">
        <v>148.6071</v>
      </c>
      <c r="U300" s="62" t="n">
        <v>176.6</v>
      </c>
      <c r="V300" s="62" t="n">
        <v>125</v>
      </c>
      <c r="W300" s="62" t="n">
        <v>172.73</v>
      </c>
      <c r="X300" s="62" t="n">
        <v>139.1394</v>
      </c>
      <c r="Y300" s="62" t="n">
        <v>125.66</v>
      </c>
      <c r="Z300" s="62" t="n">
        <v>122.3757</v>
      </c>
      <c r="AA300" s="62" t="n">
        <v>141.77</v>
      </c>
      <c r="AB300" s="62" t="n">
        <v>114.11</v>
      </c>
      <c r="AC300" s="62" t="n">
        <v>144.81</v>
      </c>
      <c r="AD300" s="62" t="n">
        <v>196.7683</v>
      </c>
      <c r="AE300" s="56" t="n">
        <v>142.818156918277</v>
      </c>
    </row>
    <row r="301" customFormat="false" ht="26.25" hidden="true" customHeight="true" outlineLevel="0" collapsed="false">
      <c r="A301" s="60" t="n">
        <v>42996</v>
      </c>
      <c r="B301" s="61" t="n">
        <v>38</v>
      </c>
      <c r="C301" s="62" t="n">
        <v>134.7</v>
      </c>
      <c r="D301" s="62" t="n">
        <v>123.0494</v>
      </c>
      <c r="E301" s="62" t="n">
        <v>113.9014</v>
      </c>
      <c r="F301" s="62" t="n">
        <v>172.0192</v>
      </c>
      <c r="G301" s="62" t="n">
        <v>160.08</v>
      </c>
      <c r="H301" s="62" t="n">
        <v>114.19</v>
      </c>
      <c r="I301" s="62" t="n">
        <v>136.8</v>
      </c>
      <c r="J301" s="62" t="n">
        <v>113.49</v>
      </c>
      <c r="K301" s="62" t="n">
        <v>132.2</v>
      </c>
      <c r="L301" s="62" t="n">
        <v>152.269</v>
      </c>
      <c r="M301" s="62" t="n">
        <v>133.93</v>
      </c>
      <c r="N301" s="62" t="n">
        <v>209.92</v>
      </c>
      <c r="O301" s="62" t="n">
        <v>176.41</v>
      </c>
      <c r="P301" s="62" t="n">
        <v>117.08</v>
      </c>
      <c r="Q301" s="62" t="n">
        <v>110.08</v>
      </c>
      <c r="R301" s="64" t="n">
        <v>110.08</v>
      </c>
      <c r="S301" s="62" t="s">
        <v>76</v>
      </c>
      <c r="T301" s="62" t="n">
        <v>150.3547</v>
      </c>
      <c r="U301" s="62" t="n">
        <v>176.6</v>
      </c>
      <c r="V301" s="62" t="n">
        <v>132</v>
      </c>
      <c r="W301" s="62" t="n">
        <v>184.53</v>
      </c>
      <c r="X301" s="62" t="n">
        <v>141.729</v>
      </c>
      <c r="Y301" s="62" t="n">
        <v>129.63</v>
      </c>
      <c r="Z301" s="62" t="n">
        <v>122.6426</v>
      </c>
      <c r="AA301" s="62" t="n">
        <v>135.4</v>
      </c>
      <c r="AB301" s="62" t="n">
        <v>116.72</v>
      </c>
      <c r="AC301" s="62" t="n">
        <v>145.93</v>
      </c>
      <c r="AD301" s="62" t="n">
        <v>198.35</v>
      </c>
      <c r="AE301" s="56" t="n">
        <v>146.513480636754</v>
      </c>
    </row>
    <row r="302" customFormat="false" ht="26.25" hidden="true" customHeight="true" outlineLevel="0" collapsed="false">
      <c r="A302" s="60" t="n">
        <v>43003</v>
      </c>
      <c r="B302" s="61" t="n">
        <v>39</v>
      </c>
      <c r="C302" s="62" t="n">
        <v>139.22</v>
      </c>
      <c r="D302" s="62" t="n">
        <v>127.9067</v>
      </c>
      <c r="E302" s="62" t="n">
        <v>117.1311</v>
      </c>
      <c r="F302" s="62" t="n">
        <v>172.0182</v>
      </c>
      <c r="G302" s="62" t="n">
        <v>176.91</v>
      </c>
      <c r="H302" s="62" t="n">
        <v>113.8</v>
      </c>
      <c r="I302" s="62" t="n">
        <v>138.27</v>
      </c>
      <c r="J302" s="62" t="n">
        <v>119.62</v>
      </c>
      <c r="K302" s="62" t="n">
        <v>141.81</v>
      </c>
      <c r="L302" s="62" t="n">
        <v>149.6486</v>
      </c>
      <c r="M302" s="62" t="n">
        <v>133.93</v>
      </c>
      <c r="N302" s="62" t="n">
        <v>214.48</v>
      </c>
      <c r="O302" s="62" t="n">
        <v>176.41</v>
      </c>
      <c r="P302" s="62" t="n">
        <v>119.02</v>
      </c>
      <c r="Q302" s="62" t="n">
        <v>111.14</v>
      </c>
      <c r="R302" s="64" t="n">
        <v>111.14</v>
      </c>
      <c r="S302" s="62" t="s">
        <v>76</v>
      </c>
      <c r="T302" s="62" t="n">
        <v>149.8063</v>
      </c>
      <c r="U302" s="62" t="n">
        <v>176.6</v>
      </c>
      <c r="V302" s="62" t="n">
        <v>137</v>
      </c>
      <c r="W302" s="62" t="n">
        <v>187.47</v>
      </c>
      <c r="X302" s="62" t="n">
        <v>147.3493</v>
      </c>
      <c r="Y302" s="62" t="n">
        <v>134.92</v>
      </c>
      <c r="Z302" s="62" t="n">
        <v>126.1093</v>
      </c>
      <c r="AA302" s="62" t="n">
        <v>143.68</v>
      </c>
      <c r="AB302" s="62" t="n">
        <v>118.15</v>
      </c>
      <c r="AC302" s="62" t="n">
        <v>147.96</v>
      </c>
      <c r="AD302" s="62" t="n">
        <v>198.6819</v>
      </c>
      <c r="AE302" s="56" t="n">
        <v>153.178619036421</v>
      </c>
    </row>
    <row r="303" customFormat="false" ht="26.25" hidden="true" customHeight="true" outlineLevel="0" collapsed="false">
      <c r="A303" s="60" t="n">
        <v>43010</v>
      </c>
      <c r="B303" s="61" t="n">
        <v>40</v>
      </c>
      <c r="C303" s="62" t="n">
        <v>148.27</v>
      </c>
      <c r="D303" s="62" t="n">
        <v>129.5787</v>
      </c>
      <c r="E303" s="62" t="n">
        <v>127.129</v>
      </c>
      <c r="F303" s="62" t="n">
        <v>171.9869</v>
      </c>
      <c r="G303" s="62" t="n">
        <v>187.6</v>
      </c>
      <c r="H303" s="62" t="n">
        <v>111.95</v>
      </c>
      <c r="I303" s="62" t="n">
        <v>147.33</v>
      </c>
      <c r="J303" s="62" t="n">
        <v>127.84</v>
      </c>
      <c r="K303" s="62" t="n">
        <v>148.31</v>
      </c>
      <c r="L303" s="62" t="n">
        <v>153.9594</v>
      </c>
      <c r="M303" s="62" t="n">
        <v>133.93</v>
      </c>
      <c r="N303" s="62" t="n">
        <v>214.68</v>
      </c>
      <c r="O303" s="62" t="n">
        <v>176.41</v>
      </c>
      <c r="P303" s="62" t="n">
        <v>126.79</v>
      </c>
      <c r="Q303" s="62" t="n">
        <v>113.93</v>
      </c>
      <c r="R303" s="64" t="n">
        <v>113.93</v>
      </c>
      <c r="S303" s="62" t="s">
        <v>76</v>
      </c>
      <c r="T303" s="62" t="n">
        <v>154.1375</v>
      </c>
      <c r="U303" s="62" t="n">
        <v>182.88</v>
      </c>
      <c r="V303" s="62" t="n">
        <v>146</v>
      </c>
      <c r="W303" s="62" t="n">
        <v>188.36</v>
      </c>
      <c r="X303" s="62" t="n">
        <v>163.2423</v>
      </c>
      <c r="Y303" s="62" t="n">
        <v>141.53</v>
      </c>
      <c r="Z303" s="62" t="n">
        <v>127.8395</v>
      </c>
      <c r="AA303" s="62" t="n">
        <v>136.44</v>
      </c>
      <c r="AB303" s="62" t="n">
        <v>126.46</v>
      </c>
      <c r="AC303" s="62" t="n">
        <v>141.51</v>
      </c>
      <c r="AD303" s="62" t="n">
        <v>184.0741</v>
      </c>
      <c r="AE303" s="56" t="n">
        <v>159.64447575885</v>
      </c>
    </row>
    <row r="304" customFormat="false" ht="26.25" hidden="true" customHeight="true" outlineLevel="0" collapsed="false">
      <c r="A304" s="60" t="n">
        <v>43017</v>
      </c>
      <c r="B304" s="61" t="n">
        <v>41</v>
      </c>
      <c r="C304" s="62" t="n">
        <v>159.46</v>
      </c>
      <c r="D304" s="62" t="n">
        <v>126.8535</v>
      </c>
      <c r="E304" s="62" t="n">
        <v>132.6603</v>
      </c>
      <c r="F304" s="62" t="n">
        <v>171.9661</v>
      </c>
      <c r="G304" s="62" t="n">
        <v>202.04</v>
      </c>
      <c r="H304" s="62" t="n">
        <v>114.04</v>
      </c>
      <c r="I304" s="62" t="n">
        <v>146.67</v>
      </c>
      <c r="J304" s="62" t="n">
        <v>138.27</v>
      </c>
      <c r="K304" s="62" t="n">
        <v>156.09</v>
      </c>
      <c r="L304" s="62" t="n">
        <v>155.1579</v>
      </c>
      <c r="M304" s="62" t="n">
        <v>133.93</v>
      </c>
      <c r="N304" s="62" t="n">
        <v>222.82</v>
      </c>
      <c r="O304" s="62" t="n">
        <v>176.41</v>
      </c>
      <c r="P304" s="62" t="n">
        <v>125.12</v>
      </c>
      <c r="Q304" s="62" t="n">
        <v>114</v>
      </c>
      <c r="R304" s="64" t="n">
        <v>114</v>
      </c>
      <c r="S304" s="62" t="s">
        <v>76</v>
      </c>
      <c r="T304" s="62" t="n">
        <v>166.4621</v>
      </c>
      <c r="U304" s="62" t="n">
        <v>182.88</v>
      </c>
      <c r="V304" s="62" t="n">
        <v>157</v>
      </c>
      <c r="W304" s="62" t="n">
        <v>189.01</v>
      </c>
      <c r="X304" s="62" t="n">
        <v>158.1748</v>
      </c>
      <c r="Y304" s="62" t="n">
        <v>148.81</v>
      </c>
      <c r="Z304" s="62" t="n">
        <v>151.0036</v>
      </c>
      <c r="AA304" s="62" t="n">
        <v>139.57</v>
      </c>
      <c r="AB304" s="62" t="n">
        <v>128.96</v>
      </c>
      <c r="AC304" s="62" t="n">
        <v>144.2</v>
      </c>
      <c r="AD304" s="62" t="n">
        <v>187.4121</v>
      </c>
      <c r="AE304" s="56" t="n">
        <v>167.952853565532</v>
      </c>
    </row>
    <row r="305" customFormat="false" ht="26.25" hidden="true" customHeight="true" outlineLevel="0" collapsed="false">
      <c r="A305" s="60" t="n">
        <v>43024</v>
      </c>
      <c r="B305" s="61" t="n">
        <v>42</v>
      </c>
      <c r="C305" s="62" t="n">
        <v>168.27</v>
      </c>
      <c r="D305" s="62" t="n">
        <v>133.6691</v>
      </c>
      <c r="E305" s="62" t="n">
        <v>135.8791</v>
      </c>
      <c r="F305" s="62" t="n">
        <v>171.9532</v>
      </c>
      <c r="G305" s="62" t="n">
        <v>209.49</v>
      </c>
      <c r="H305" s="62" t="n">
        <v>119.14</v>
      </c>
      <c r="I305" s="62" t="n">
        <v>146.93</v>
      </c>
      <c r="J305" s="62" t="n">
        <v>153.87</v>
      </c>
      <c r="K305" s="62" t="n">
        <v>166.09</v>
      </c>
      <c r="L305" s="62" t="n">
        <v>156.4029</v>
      </c>
      <c r="M305" s="62" t="n">
        <v>133.93</v>
      </c>
      <c r="N305" s="62" t="n">
        <v>226.98</v>
      </c>
      <c r="O305" s="62" t="n">
        <v>176.41</v>
      </c>
      <c r="P305" s="62" t="n">
        <v>158.34</v>
      </c>
      <c r="Q305" s="62" t="n">
        <v>115.48</v>
      </c>
      <c r="R305" s="64" t="n">
        <v>115.48</v>
      </c>
      <c r="S305" s="62" t="s">
        <v>76</v>
      </c>
      <c r="T305" s="62" t="n">
        <v>171.829</v>
      </c>
      <c r="U305" s="62" t="n">
        <v>182.88</v>
      </c>
      <c r="V305" s="62" t="n">
        <v>166</v>
      </c>
      <c r="W305" s="62" t="n">
        <v>188.9</v>
      </c>
      <c r="X305" s="62" t="n">
        <v>178.154</v>
      </c>
      <c r="Y305" s="62" t="n">
        <v>158.73</v>
      </c>
      <c r="Z305" s="62" t="n">
        <v>150.7705</v>
      </c>
      <c r="AA305" s="62" t="n">
        <v>146.22</v>
      </c>
      <c r="AB305" s="62" t="n">
        <v>144.73</v>
      </c>
      <c r="AC305" s="62" t="n">
        <v>142.64</v>
      </c>
      <c r="AD305" s="62" t="n">
        <v>193.8701</v>
      </c>
      <c r="AE305" s="56" t="n">
        <v>176.727606712084</v>
      </c>
    </row>
    <row r="306" customFormat="false" ht="0.75" hidden="true" customHeight="true" outlineLevel="0" collapsed="false">
      <c r="A306" s="60" t="n">
        <v>43031</v>
      </c>
      <c r="B306" s="61" t="n">
        <v>43</v>
      </c>
      <c r="C306" s="62" t="n">
        <v>182</v>
      </c>
      <c r="D306" s="62" t="n">
        <v>133.0913</v>
      </c>
      <c r="E306" s="62" t="n">
        <v>137.5365</v>
      </c>
      <c r="F306" s="62" t="n">
        <v>171.9826</v>
      </c>
      <c r="G306" s="62" t="n">
        <v>214.76</v>
      </c>
      <c r="H306" s="62" t="n">
        <v>116.62</v>
      </c>
      <c r="I306" s="62" t="n">
        <v>146.67</v>
      </c>
      <c r="J306" s="62" t="n">
        <v>158.84</v>
      </c>
      <c r="K306" s="62" t="n">
        <v>182.6</v>
      </c>
      <c r="L306" s="62" t="n">
        <v>156.5919</v>
      </c>
      <c r="M306" s="62" t="n">
        <v>133.93</v>
      </c>
      <c r="N306" s="62" t="n">
        <v>230.16</v>
      </c>
      <c r="O306" s="62" t="n">
        <v>176.41</v>
      </c>
      <c r="P306" s="62" t="n">
        <v>134.14</v>
      </c>
      <c r="Q306" s="62" t="n">
        <v>121.13</v>
      </c>
      <c r="R306" s="64" t="n">
        <v>121.13</v>
      </c>
      <c r="S306" s="62" t="s">
        <v>76</v>
      </c>
      <c r="T306" s="62" t="n">
        <v>176.274</v>
      </c>
      <c r="U306" s="62" t="n">
        <v>182.88</v>
      </c>
      <c r="V306" s="62" t="n">
        <v>180</v>
      </c>
      <c r="W306" s="62" t="n">
        <v>190.33</v>
      </c>
      <c r="X306" s="62" t="n">
        <v>190.089</v>
      </c>
      <c r="Y306" s="62" t="n">
        <v>162.7</v>
      </c>
      <c r="Z306" s="62" t="n">
        <v>180.2387</v>
      </c>
      <c r="AA306" s="62" t="n">
        <v>145</v>
      </c>
      <c r="AB306" s="62" t="n">
        <v>145.16</v>
      </c>
      <c r="AC306" s="62" t="n">
        <v>145.05</v>
      </c>
      <c r="AD306" s="62" t="n">
        <v>191.871</v>
      </c>
      <c r="AE306" s="56" t="n">
        <v>185.416290967989</v>
      </c>
    </row>
    <row r="307" customFormat="false" ht="26.25" hidden="true" customHeight="true" outlineLevel="0" collapsed="false">
      <c r="A307" s="60" t="n">
        <v>43038</v>
      </c>
      <c r="B307" s="61" t="n">
        <v>44</v>
      </c>
      <c r="C307" s="62" t="n">
        <v>196.76</v>
      </c>
      <c r="D307" s="62" t="n">
        <v>156.7083</v>
      </c>
      <c r="E307" s="62" t="n">
        <v>179.7567</v>
      </c>
      <c r="F307" s="62" t="n">
        <v>172.0087</v>
      </c>
      <c r="G307" s="62" t="n">
        <v>218.8</v>
      </c>
      <c r="H307" s="62" t="n">
        <v>119.68</v>
      </c>
      <c r="I307" s="62" t="n">
        <v>151.07</v>
      </c>
      <c r="J307" s="62" t="n">
        <v>168.53</v>
      </c>
      <c r="K307" s="62" t="n">
        <v>186.89</v>
      </c>
      <c r="L307" s="62" t="n">
        <v>160.6303</v>
      </c>
      <c r="M307" s="62" t="n">
        <v>133.93</v>
      </c>
      <c r="N307" s="62" t="n">
        <v>242.86</v>
      </c>
      <c r="O307" s="62" t="n">
        <v>176.41</v>
      </c>
      <c r="P307" s="62" t="n">
        <v>139.36</v>
      </c>
      <c r="Q307" s="62" t="n">
        <v>127.13</v>
      </c>
      <c r="R307" s="64" t="n">
        <v>127.13</v>
      </c>
      <c r="S307" s="62" t="s">
        <v>76</v>
      </c>
      <c r="T307" s="62" t="n">
        <v>198.2999</v>
      </c>
      <c r="U307" s="62" t="n">
        <v>187.6</v>
      </c>
      <c r="V307" s="62" t="n">
        <v>195</v>
      </c>
      <c r="W307" s="62" t="n">
        <v>191.49</v>
      </c>
      <c r="X307" s="62" t="n">
        <v>203.4338</v>
      </c>
      <c r="Y307" s="62" t="n">
        <v>164.02</v>
      </c>
      <c r="Z307" s="62" t="n">
        <v>188.7039</v>
      </c>
      <c r="AA307" s="62" t="n">
        <v>149.63</v>
      </c>
      <c r="AB307" s="62" t="n">
        <v>179.1</v>
      </c>
      <c r="AC307" s="62" t="n">
        <v>145.14</v>
      </c>
      <c r="AD307" s="62" t="n">
        <v>181.5429</v>
      </c>
      <c r="AE307" s="56" t="n">
        <v>195.178220898791</v>
      </c>
    </row>
    <row r="308" customFormat="false" ht="26.25" hidden="true" customHeight="true" outlineLevel="0" collapsed="false">
      <c r="A308" s="60" t="n">
        <v>43045</v>
      </c>
      <c r="B308" s="61" t="n">
        <v>45</v>
      </c>
      <c r="C308" s="62" t="n">
        <v>200.89</v>
      </c>
      <c r="D308" s="62" t="n">
        <v>171.7814</v>
      </c>
      <c r="E308" s="62" t="n">
        <v>209.3459</v>
      </c>
      <c r="F308" s="62" t="n">
        <v>171.9905</v>
      </c>
      <c r="G308" s="62" t="n">
        <v>218.95</v>
      </c>
      <c r="H308" s="62" t="n">
        <v>119.22</v>
      </c>
      <c r="I308" s="62" t="n">
        <v>149.87</v>
      </c>
      <c r="J308" s="62" t="n">
        <v>170.24</v>
      </c>
      <c r="K308" s="62" t="n">
        <v>197.6</v>
      </c>
      <c r="L308" s="62" t="n">
        <v>158.9636</v>
      </c>
      <c r="M308" s="62" t="n">
        <v>133.93</v>
      </c>
      <c r="N308" s="62" t="n">
        <v>237.7</v>
      </c>
      <c r="O308" s="62" t="n">
        <v>176.41</v>
      </c>
      <c r="P308" s="62" t="n">
        <v>150.83</v>
      </c>
      <c r="Q308" s="62" t="n">
        <v>124.39</v>
      </c>
      <c r="R308" s="64" t="n">
        <v>124.39</v>
      </c>
      <c r="S308" s="62" t="s">
        <v>76</v>
      </c>
      <c r="T308" s="62" t="n">
        <v>221.4359</v>
      </c>
      <c r="U308" s="62" t="n">
        <v>187.6</v>
      </c>
      <c r="V308" s="62" t="n">
        <v>200</v>
      </c>
      <c r="W308" s="62" t="n">
        <v>192.14</v>
      </c>
      <c r="X308" s="62" t="n">
        <v>213.1944</v>
      </c>
      <c r="Y308" s="62" t="n">
        <v>170.63</v>
      </c>
      <c r="Z308" s="62" t="n">
        <v>195.5718</v>
      </c>
      <c r="AA308" s="62" t="n">
        <v>146.49</v>
      </c>
      <c r="AB308" s="62" t="n">
        <v>203.44</v>
      </c>
      <c r="AC308" s="62" t="n">
        <v>144.78</v>
      </c>
      <c r="AD308" s="62" t="n">
        <v>178.3483</v>
      </c>
      <c r="AE308" s="56" t="n">
        <v>199.850327326912</v>
      </c>
    </row>
    <row r="309" customFormat="false" ht="26.25" hidden="true" customHeight="true" outlineLevel="0" collapsed="false">
      <c r="A309" s="60" t="n">
        <v>43052</v>
      </c>
      <c r="B309" s="61" t="n">
        <v>46</v>
      </c>
      <c r="C309" s="62" t="n">
        <v>200.97</v>
      </c>
      <c r="D309" s="62" t="n">
        <v>171.5513</v>
      </c>
      <c r="E309" s="62" t="n">
        <v>216.0232</v>
      </c>
      <c r="F309" s="62" t="n">
        <v>172.0054</v>
      </c>
      <c r="G309" s="62" t="n">
        <v>218.43</v>
      </c>
      <c r="H309" s="62" t="n">
        <v>120.94</v>
      </c>
      <c r="I309" s="62" t="n">
        <v>149.87</v>
      </c>
      <c r="J309" s="62" t="n">
        <v>168.73</v>
      </c>
      <c r="K309" s="62" t="n">
        <v>205.46</v>
      </c>
      <c r="L309" s="62" t="n">
        <v>165.0977</v>
      </c>
      <c r="M309" s="62" t="n">
        <v>133.93</v>
      </c>
      <c r="N309" s="62" t="n">
        <v>237.7</v>
      </c>
      <c r="O309" s="62" t="n">
        <v>176.41</v>
      </c>
      <c r="P309" s="62" t="n">
        <v>149.53</v>
      </c>
      <c r="Q309" s="62" t="n">
        <v>126.74</v>
      </c>
      <c r="R309" s="64" t="n">
        <v>126.74</v>
      </c>
      <c r="S309" s="62" t="s">
        <v>76</v>
      </c>
      <c r="T309" s="62" t="n">
        <v>212.8895</v>
      </c>
      <c r="U309" s="62" t="n">
        <v>187.6</v>
      </c>
      <c r="V309" s="62" t="n">
        <v>200</v>
      </c>
      <c r="W309" s="62" t="n">
        <v>190.8</v>
      </c>
      <c r="X309" s="62" t="n">
        <v>219.5828</v>
      </c>
      <c r="Y309" s="62" t="n">
        <v>170.63</v>
      </c>
      <c r="Z309" s="62" t="n">
        <v>195.8379</v>
      </c>
      <c r="AA309" s="62" t="n">
        <v>149.75</v>
      </c>
      <c r="AB309" s="62" t="n">
        <v>226.19</v>
      </c>
      <c r="AC309" s="62" t="n">
        <v>145.66</v>
      </c>
      <c r="AD309" s="62" t="n">
        <v>183.3203</v>
      </c>
      <c r="AE309" s="56" t="n">
        <v>201.637087888904</v>
      </c>
    </row>
    <row r="310" customFormat="false" ht="26.25" hidden="true" customHeight="true" outlineLevel="0" collapsed="false">
      <c r="A310" s="60" t="n">
        <v>43059</v>
      </c>
      <c r="B310" s="61" t="n">
        <v>47</v>
      </c>
      <c r="C310" s="62" t="n">
        <v>199.62</v>
      </c>
      <c r="D310" s="62" t="n">
        <v>170.6463</v>
      </c>
      <c r="E310" s="62" t="n">
        <v>214.0185</v>
      </c>
      <c r="F310" s="62" t="n">
        <v>172.0034</v>
      </c>
      <c r="G310" s="62" t="n">
        <v>218.17</v>
      </c>
      <c r="H310" s="62" t="n">
        <v>121.96</v>
      </c>
      <c r="I310" s="62" t="n">
        <v>150.53</v>
      </c>
      <c r="J310" s="62" t="n">
        <v>170.01</v>
      </c>
      <c r="K310" s="62" t="n">
        <v>207.04</v>
      </c>
      <c r="L310" s="62" t="n">
        <v>163.6913</v>
      </c>
      <c r="M310" s="62" t="n">
        <v>133.93</v>
      </c>
      <c r="N310" s="62" t="n">
        <v>240.87</v>
      </c>
      <c r="O310" s="62" t="n">
        <v>176.41</v>
      </c>
      <c r="P310" s="62" t="n">
        <v>146.15</v>
      </c>
      <c r="Q310" s="62" t="n">
        <v>130.24</v>
      </c>
      <c r="R310" s="64" t="n">
        <v>130.24</v>
      </c>
      <c r="S310" s="62" t="s">
        <v>76</v>
      </c>
      <c r="T310" s="62" t="n">
        <v>225.3667</v>
      </c>
      <c r="U310" s="62" t="n">
        <v>187.6</v>
      </c>
      <c r="V310" s="62" t="n">
        <v>199</v>
      </c>
      <c r="W310" s="62" t="n">
        <v>191.54</v>
      </c>
      <c r="X310" s="62" t="n">
        <v>218.9277</v>
      </c>
      <c r="Y310" s="62" t="n">
        <v>170.63</v>
      </c>
      <c r="Z310" s="62" t="n">
        <v>201.0957</v>
      </c>
      <c r="AA310" s="62" t="n">
        <v>150.21</v>
      </c>
      <c r="AB310" s="62" t="n">
        <v>236.75</v>
      </c>
      <c r="AC310" s="62" t="n">
        <v>146.33</v>
      </c>
      <c r="AD310" s="62" t="n">
        <v>176.8598</v>
      </c>
      <c r="AE310" s="56" t="n">
        <v>202.747677680073</v>
      </c>
    </row>
    <row r="311" customFormat="false" ht="26.25" hidden="true" customHeight="true" outlineLevel="0" collapsed="false">
      <c r="A311" s="60" t="n">
        <v>43066</v>
      </c>
      <c r="B311" s="61" t="n">
        <v>48</v>
      </c>
      <c r="C311" s="62" t="n">
        <v>199.06</v>
      </c>
      <c r="D311" s="62" t="n">
        <v>169.4805</v>
      </c>
      <c r="E311" s="62" t="n">
        <v>213.7057</v>
      </c>
      <c r="F311" s="62" t="n">
        <v>171.9941</v>
      </c>
      <c r="G311" s="62" t="n">
        <v>217.95</v>
      </c>
      <c r="H311" s="62" t="n">
        <v>124.08</v>
      </c>
      <c r="I311" s="62" t="n">
        <v>150.8</v>
      </c>
      <c r="J311" s="62" t="n">
        <v>169.25</v>
      </c>
      <c r="K311" s="62" t="n">
        <v>207.28</v>
      </c>
      <c r="L311" s="62" t="n">
        <v>161.3266</v>
      </c>
      <c r="M311" s="62" t="n">
        <v>140.54</v>
      </c>
      <c r="N311" s="62" t="n">
        <v>242.46</v>
      </c>
      <c r="O311" s="62" t="n">
        <v>176.41</v>
      </c>
      <c r="P311" s="62" t="n">
        <v>152.8</v>
      </c>
      <c r="Q311" s="62" t="n">
        <v>134.6</v>
      </c>
      <c r="R311" s="64" t="n">
        <v>134.6</v>
      </c>
      <c r="S311" s="62" t="s">
        <v>76</v>
      </c>
      <c r="T311" s="62" t="n">
        <v>231.8969</v>
      </c>
      <c r="U311" s="62" t="n">
        <v>187.6</v>
      </c>
      <c r="V311" s="62" t="n">
        <v>199</v>
      </c>
      <c r="W311" s="62" t="n">
        <v>193.51</v>
      </c>
      <c r="X311" s="62" t="n">
        <v>220.6605</v>
      </c>
      <c r="Y311" s="62" t="n">
        <v>170.63</v>
      </c>
      <c r="Z311" s="62" t="n">
        <v>199.1441</v>
      </c>
      <c r="AA311" s="62" t="n">
        <v>147.18</v>
      </c>
      <c r="AB311" s="62" t="n">
        <v>234.66</v>
      </c>
      <c r="AC311" s="62" t="n">
        <v>146.51</v>
      </c>
      <c r="AD311" s="62" t="n">
        <v>176.2376</v>
      </c>
      <c r="AE311" s="56" t="n">
        <v>203.122750231086</v>
      </c>
    </row>
    <row r="312" customFormat="false" ht="26.25" hidden="true" customHeight="true" outlineLevel="0" collapsed="false">
      <c r="A312" s="60" t="n">
        <v>43073</v>
      </c>
      <c r="B312" s="61" t="n">
        <v>49</v>
      </c>
      <c r="C312" s="62" t="n">
        <v>198.35</v>
      </c>
      <c r="D312" s="62" t="n">
        <v>153.2314</v>
      </c>
      <c r="E312" s="62" t="n">
        <v>211.8793</v>
      </c>
      <c r="F312" s="62" t="n">
        <v>172.0024</v>
      </c>
      <c r="G312" s="62" t="n">
        <v>218.17</v>
      </c>
      <c r="H312" s="62" t="n">
        <v>125.55</v>
      </c>
      <c r="I312" s="62" t="n">
        <v>151.07</v>
      </c>
      <c r="J312" s="62" t="n">
        <v>167.26</v>
      </c>
      <c r="K312" s="62" t="n">
        <v>207.28</v>
      </c>
      <c r="L312" s="62" t="n">
        <v>167.9897</v>
      </c>
      <c r="M312" s="62" t="n">
        <v>140.54</v>
      </c>
      <c r="N312" s="62" t="n">
        <v>263</v>
      </c>
      <c r="O312" s="62" t="n">
        <v>176.41</v>
      </c>
      <c r="P312" s="62" t="n">
        <v>151.73</v>
      </c>
      <c r="Q312" s="62" t="n">
        <v>127.98</v>
      </c>
      <c r="R312" s="64" t="n">
        <v>127.98</v>
      </c>
      <c r="S312" s="62" t="s">
        <v>76</v>
      </c>
      <c r="T312" s="62" t="n">
        <v>243.76</v>
      </c>
      <c r="U312" s="62" t="n">
        <v>189.66</v>
      </c>
      <c r="V312" s="62" t="n">
        <v>198</v>
      </c>
      <c r="W312" s="62" t="n">
        <v>196.17</v>
      </c>
      <c r="X312" s="62" t="n">
        <v>216.8083</v>
      </c>
      <c r="Y312" s="62" t="n">
        <v>170.63</v>
      </c>
      <c r="Z312" s="62" t="n">
        <v>195.6182</v>
      </c>
      <c r="AA312" s="62" t="n">
        <v>147.59</v>
      </c>
      <c r="AB312" s="62" t="n">
        <v>231.94</v>
      </c>
      <c r="AC312" s="62" t="n">
        <v>146.83</v>
      </c>
      <c r="AD312" s="62" t="n">
        <v>181.1336</v>
      </c>
      <c r="AE312" s="56" t="n">
        <v>205.048900157849</v>
      </c>
    </row>
    <row r="313" customFormat="false" ht="26.25" hidden="true" customHeight="true" outlineLevel="0" collapsed="false">
      <c r="A313" s="60" t="n">
        <v>43080</v>
      </c>
      <c r="B313" s="61" t="n">
        <v>50</v>
      </c>
      <c r="C313" s="62" t="n">
        <v>198.35</v>
      </c>
      <c r="D313" s="62" t="n">
        <v>170.7843</v>
      </c>
      <c r="E313" s="62" t="n">
        <v>211.9964</v>
      </c>
      <c r="F313" s="62" t="n">
        <v>171.9694</v>
      </c>
      <c r="G313" s="62" t="n">
        <v>218.32</v>
      </c>
      <c r="H313" s="62" t="n">
        <v>125.94</v>
      </c>
      <c r="I313" s="62" t="n">
        <v>150.13</v>
      </c>
      <c r="J313" s="62" t="n">
        <v>162.26</v>
      </c>
      <c r="K313" s="62" t="n">
        <v>207.36</v>
      </c>
      <c r="L313" s="62" t="n">
        <v>167.8502</v>
      </c>
      <c r="M313" s="62" t="n">
        <v>140.54</v>
      </c>
      <c r="N313" s="62" t="n">
        <v>245.24</v>
      </c>
      <c r="O313" s="62" t="n">
        <v>176.41</v>
      </c>
      <c r="P313" s="62" t="n">
        <v>163.25</v>
      </c>
      <c r="Q313" s="62" t="n">
        <v>131.17</v>
      </c>
      <c r="R313" s="64" t="n">
        <v>131.17</v>
      </c>
      <c r="S313" s="62" t="s">
        <v>76</v>
      </c>
      <c r="T313" s="62" t="n">
        <v>246.3283</v>
      </c>
      <c r="U313" s="62" t="n">
        <v>189.66</v>
      </c>
      <c r="V313" s="62" t="n">
        <v>198</v>
      </c>
      <c r="W313" s="62" t="n">
        <v>195.69</v>
      </c>
      <c r="X313" s="62" t="n">
        <v>209.5747</v>
      </c>
      <c r="Y313" s="62" t="n">
        <v>170.63</v>
      </c>
      <c r="Z313" s="62" t="n">
        <v>191.6667</v>
      </c>
      <c r="AA313" s="62" t="n">
        <v>146.33</v>
      </c>
      <c r="AB313" s="62" t="n">
        <v>213.2</v>
      </c>
      <c r="AC313" s="62" t="n">
        <v>144.55</v>
      </c>
      <c r="AD313" s="62" t="n">
        <v>180.3803</v>
      </c>
      <c r="AE313" s="56" t="n">
        <v>201.428799717026</v>
      </c>
    </row>
    <row r="314" customFormat="false" ht="26.25" hidden="true" customHeight="true" outlineLevel="0" collapsed="false">
      <c r="A314" s="60" t="n">
        <v>43087</v>
      </c>
      <c r="B314" s="61" t="n">
        <v>51</v>
      </c>
      <c r="C314" s="62" t="n">
        <v>197.71</v>
      </c>
      <c r="D314" s="62" t="n">
        <v>169.7566</v>
      </c>
      <c r="E314" s="62" t="n">
        <v>204.7852</v>
      </c>
      <c r="F314" s="62" t="n">
        <v>171.9459</v>
      </c>
      <c r="G314" s="62" t="n">
        <v>218.75</v>
      </c>
      <c r="H314" s="62" t="s">
        <v>76</v>
      </c>
      <c r="I314" s="62" t="n">
        <v>144.8</v>
      </c>
      <c r="J314" s="62" t="n">
        <v>158.5</v>
      </c>
      <c r="K314" s="62" t="n">
        <v>207.44</v>
      </c>
      <c r="L314" s="62" t="n">
        <v>166.092</v>
      </c>
      <c r="M314" s="62" t="n">
        <v>150.46</v>
      </c>
      <c r="N314" s="62" t="n">
        <v>245.24</v>
      </c>
      <c r="O314" s="62" t="n">
        <v>176.41</v>
      </c>
      <c r="P314" s="62" t="n">
        <v>164.3</v>
      </c>
      <c r="Q314" s="62" t="n">
        <v>132.95</v>
      </c>
      <c r="R314" s="64" t="n">
        <v>132.95</v>
      </c>
      <c r="S314" s="62" t="s">
        <v>76</v>
      </c>
      <c r="T314" s="62" t="n">
        <v>237.6844</v>
      </c>
      <c r="U314" s="62" t="n">
        <v>189.66</v>
      </c>
      <c r="V314" s="62" t="n">
        <v>197</v>
      </c>
      <c r="W314" s="62" t="n">
        <v>192.03</v>
      </c>
      <c r="X314" s="62" t="n">
        <v>206.3939</v>
      </c>
      <c r="Y314" s="62" t="n">
        <v>170.63</v>
      </c>
      <c r="Z314" s="62" t="n">
        <v>186.5256</v>
      </c>
      <c r="AA314" s="62" t="n">
        <v>146.64</v>
      </c>
      <c r="AB314" s="62" t="n">
        <v>192.46</v>
      </c>
      <c r="AC314" s="62" t="n">
        <v>147.85</v>
      </c>
      <c r="AD314" s="62" t="n">
        <v>187.7913</v>
      </c>
      <c r="AE314" s="56" t="n">
        <v>199.868279833331</v>
      </c>
    </row>
    <row r="315" customFormat="false" ht="26.25" hidden="true" customHeight="true" outlineLevel="0" collapsed="false">
      <c r="A315" s="60" t="n">
        <v>43094</v>
      </c>
      <c r="B315" s="61" t="n">
        <v>52</v>
      </c>
      <c r="C315" s="62" t="n">
        <v>196.2</v>
      </c>
      <c r="D315" s="62" t="n">
        <v>158.416</v>
      </c>
      <c r="E315" s="62" t="n">
        <v>204.4512</v>
      </c>
      <c r="F315" s="62" t="n">
        <v>171.9334</v>
      </c>
      <c r="G315" s="62" t="n">
        <v>216.78</v>
      </c>
      <c r="H315" s="62" t="n">
        <v>128.02</v>
      </c>
      <c r="I315" s="62" t="n">
        <v>145.11</v>
      </c>
      <c r="J315" s="62" t="n">
        <v>155.87</v>
      </c>
      <c r="K315" s="62" t="n">
        <v>207.04</v>
      </c>
      <c r="L315" s="62" t="n">
        <v>167.5558</v>
      </c>
      <c r="M315" s="62" t="n">
        <v>150.46</v>
      </c>
      <c r="N315" s="62" t="n">
        <v>245.24</v>
      </c>
      <c r="O315" s="62" t="n">
        <v>176.41</v>
      </c>
      <c r="P315" s="62" t="n">
        <v>152.3</v>
      </c>
      <c r="Q315" s="62" t="n">
        <v>132.49</v>
      </c>
      <c r="R315" s="64" t="n">
        <v>132.49</v>
      </c>
      <c r="S315" s="62" t="s">
        <v>76</v>
      </c>
      <c r="T315" s="62" t="n">
        <v>245.7826</v>
      </c>
      <c r="U315" s="62" t="n">
        <v>189.66</v>
      </c>
      <c r="V315" s="62" t="n">
        <v>196</v>
      </c>
      <c r="W315" s="62" t="n">
        <v>192.58</v>
      </c>
      <c r="X315" s="62" t="n">
        <v>206.5685</v>
      </c>
      <c r="Y315" s="62" t="n">
        <v>170.63</v>
      </c>
      <c r="Z315" s="62" t="n">
        <v>185.8356</v>
      </c>
      <c r="AA315" s="62" t="n">
        <v>147.78</v>
      </c>
      <c r="AB315" s="62" t="n">
        <v>165.99</v>
      </c>
      <c r="AC315" s="62" t="n">
        <v>146.78</v>
      </c>
      <c r="AD315" s="62" t="n">
        <v>187.0278</v>
      </c>
      <c r="AE315" s="56" t="n">
        <v>198.700672780656</v>
      </c>
    </row>
    <row r="316" customFormat="false" ht="26.25" hidden="true" customHeight="true" outlineLevel="0" collapsed="false">
      <c r="A316" s="60" t="n">
        <v>43101</v>
      </c>
      <c r="B316" s="61" t="n">
        <v>1</v>
      </c>
      <c r="C316" s="62" t="n">
        <v>191.92</v>
      </c>
      <c r="D316" s="62" t="n">
        <v>161.7855</v>
      </c>
      <c r="E316" s="62" t="n">
        <v>167.966</v>
      </c>
      <c r="F316" s="62" t="n">
        <v>171.9294</v>
      </c>
      <c r="G316" s="62" t="n">
        <v>211.56</v>
      </c>
      <c r="H316" s="62" t="n">
        <v>127.71</v>
      </c>
      <c r="I316" s="62" t="n">
        <v>147.2</v>
      </c>
      <c r="J316" s="62" t="s">
        <v>76</v>
      </c>
      <c r="K316" s="62" t="n">
        <v>204.66</v>
      </c>
      <c r="L316" s="62" t="n">
        <v>169.0506</v>
      </c>
      <c r="M316" s="62" t="n">
        <v>150.46</v>
      </c>
      <c r="N316" s="62" t="n">
        <v>245.24</v>
      </c>
      <c r="O316" s="62" t="n">
        <v>176.41</v>
      </c>
      <c r="P316" s="62" t="n">
        <v>170.84</v>
      </c>
      <c r="Q316" s="62" t="n">
        <v>123.58</v>
      </c>
      <c r="R316" s="64" t="n">
        <v>123.58</v>
      </c>
      <c r="S316" s="62" t="s">
        <v>76</v>
      </c>
      <c r="T316" s="62" t="n">
        <v>228.9122</v>
      </c>
      <c r="U316" s="62" t="n">
        <v>170.79</v>
      </c>
      <c r="V316" s="62" t="n">
        <v>191</v>
      </c>
      <c r="W316" s="62" t="n">
        <v>194.03</v>
      </c>
      <c r="X316" s="62" t="n">
        <v>196.6325</v>
      </c>
      <c r="Y316" s="62" t="n">
        <v>170.63</v>
      </c>
      <c r="Z316" s="62" t="n">
        <v>170.7779</v>
      </c>
      <c r="AA316" s="62" t="n">
        <v>149.67</v>
      </c>
      <c r="AB316" s="62" t="n">
        <v>153.29</v>
      </c>
      <c r="AC316" s="62" t="n">
        <v>145.46</v>
      </c>
      <c r="AD316" s="62" t="n">
        <v>186.9338</v>
      </c>
      <c r="AE316" s="56" t="n">
        <v>194.17264137275</v>
      </c>
    </row>
    <row r="317" customFormat="false" ht="26.25" hidden="true" customHeight="true" outlineLevel="0" collapsed="false">
      <c r="A317" s="60" t="n">
        <v>43108</v>
      </c>
      <c r="B317" s="61" t="n">
        <v>2</v>
      </c>
      <c r="C317" s="62" t="n">
        <v>178.43</v>
      </c>
      <c r="D317" s="62" t="n">
        <v>154.6375</v>
      </c>
      <c r="E317" s="62" t="n">
        <v>162.3903</v>
      </c>
      <c r="F317" s="62" t="n">
        <v>171.874</v>
      </c>
      <c r="G317" s="62" t="n">
        <v>205.73</v>
      </c>
      <c r="H317" s="62" t="n">
        <v>134.01</v>
      </c>
      <c r="I317" s="62" t="n">
        <v>146.67</v>
      </c>
      <c r="J317" s="62" t="n">
        <v>136.23</v>
      </c>
      <c r="K317" s="62" t="n">
        <v>199.82</v>
      </c>
      <c r="L317" s="62" t="n">
        <v>162.853</v>
      </c>
      <c r="M317" s="62" t="n">
        <v>150.46</v>
      </c>
      <c r="N317" s="62" t="n">
        <v>232.34</v>
      </c>
      <c r="O317" s="62" t="n">
        <v>176.41</v>
      </c>
      <c r="P317" s="62" t="n">
        <v>153.85</v>
      </c>
      <c r="Q317" s="62" t="n">
        <v>121.76</v>
      </c>
      <c r="R317" s="64" t="n">
        <v>121.76</v>
      </c>
      <c r="S317" s="62" t="s">
        <v>76</v>
      </c>
      <c r="T317" s="62" t="n">
        <v>202.5569</v>
      </c>
      <c r="U317" s="62" t="n">
        <v>170.79</v>
      </c>
      <c r="V317" s="62" t="n">
        <v>178</v>
      </c>
      <c r="W317" s="62" t="n">
        <v>194.76</v>
      </c>
      <c r="X317" s="62" t="n">
        <v>187.3585</v>
      </c>
      <c r="Y317" s="62" t="n">
        <v>165.34</v>
      </c>
      <c r="Z317" s="62" t="n">
        <v>157.1987</v>
      </c>
      <c r="AA317" s="62" t="n">
        <v>146.95</v>
      </c>
      <c r="AB317" s="62" t="n">
        <v>143.55</v>
      </c>
      <c r="AC317" s="62" t="n">
        <v>149.08</v>
      </c>
      <c r="AD317" s="62" t="n">
        <v>187.2681</v>
      </c>
      <c r="AE317" s="56" t="n">
        <v>184.207015165123</v>
      </c>
    </row>
    <row r="318" customFormat="false" ht="26.25" hidden="true" customHeight="true" outlineLevel="0" collapsed="false">
      <c r="A318" s="60" t="n">
        <v>43115</v>
      </c>
      <c r="B318" s="61" t="n">
        <v>3</v>
      </c>
      <c r="C318" s="62" t="n">
        <v>153.74</v>
      </c>
      <c r="D318" s="62" t="n">
        <v>157.1429</v>
      </c>
      <c r="E318" s="62" t="n">
        <v>152.5657</v>
      </c>
      <c r="F318" s="62" t="n">
        <v>171.8691</v>
      </c>
      <c r="G318" s="62" t="n">
        <v>203.03</v>
      </c>
      <c r="H318" s="62" t="n">
        <v>135.11</v>
      </c>
      <c r="I318" s="62" t="n">
        <v>145.81</v>
      </c>
      <c r="J318" s="62" t="n">
        <v>129.58</v>
      </c>
      <c r="K318" s="62" t="n">
        <v>192.2</v>
      </c>
      <c r="L318" s="62" t="n">
        <v>166.1143</v>
      </c>
      <c r="M318" s="62" t="n">
        <v>153.77</v>
      </c>
      <c r="N318" s="62" t="n">
        <v>216.67</v>
      </c>
      <c r="O318" s="62" t="n">
        <v>176.41</v>
      </c>
      <c r="P318" s="62" t="n">
        <v>149.02</v>
      </c>
      <c r="Q318" s="62" t="n">
        <v>121.76</v>
      </c>
      <c r="R318" s="64" t="n">
        <v>121.76</v>
      </c>
      <c r="S318" s="62" t="s">
        <v>76</v>
      </c>
      <c r="T318" s="62" t="n">
        <v>192.6474</v>
      </c>
      <c r="U318" s="62" t="n">
        <v>170.79</v>
      </c>
      <c r="V318" s="62" t="n">
        <v>153</v>
      </c>
      <c r="W318" s="62" t="n">
        <v>195.43</v>
      </c>
      <c r="X318" s="62" t="n">
        <v>176.9117</v>
      </c>
      <c r="Y318" s="62" t="n">
        <v>158.73</v>
      </c>
      <c r="Z318" s="62" t="n">
        <v>146.7284</v>
      </c>
      <c r="AA318" s="62" t="n">
        <v>145.97</v>
      </c>
      <c r="AB318" s="62" t="n">
        <v>135.73</v>
      </c>
      <c r="AC318" s="62" t="n">
        <v>146</v>
      </c>
      <c r="AD318" s="62" t="n">
        <v>189.4643</v>
      </c>
      <c r="AE318" s="56" t="n">
        <v>174.562614375054</v>
      </c>
    </row>
    <row r="319" customFormat="false" ht="26.25" hidden="true" customHeight="true" outlineLevel="0" collapsed="false">
      <c r="A319" s="60" t="n">
        <v>43122</v>
      </c>
      <c r="B319" s="61" t="n">
        <v>4</v>
      </c>
      <c r="C319" s="62" t="n">
        <v>140.73</v>
      </c>
      <c r="D319" s="62" t="n">
        <v>116.3923</v>
      </c>
      <c r="E319" s="62" t="n">
        <v>152.8751</v>
      </c>
      <c r="F319" s="62" t="n">
        <v>171.9499</v>
      </c>
      <c r="G319" s="62" t="n">
        <v>203.03</v>
      </c>
      <c r="H319" s="62" t="n">
        <v>134.15</v>
      </c>
      <c r="I319" s="62" t="n">
        <v>145.55</v>
      </c>
      <c r="J319" s="62" t="n">
        <v>116.81</v>
      </c>
      <c r="K319" s="62" t="n">
        <v>185.85</v>
      </c>
      <c r="L319" s="62" t="n">
        <v>167.1046</v>
      </c>
      <c r="M319" s="62" t="n">
        <v>153.77</v>
      </c>
      <c r="N319" s="62" t="n">
        <v>203.17</v>
      </c>
      <c r="O319" s="62" t="n">
        <v>176.41</v>
      </c>
      <c r="P319" s="62" t="n">
        <v>148.36</v>
      </c>
      <c r="Q319" s="62" t="n">
        <v>117.65</v>
      </c>
      <c r="R319" s="64" t="n">
        <v>117.65</v>
      </c>
      <c r="S319" s="62" t="s">
        <v>76</v>
      </c>
      <c r="T319" s="62" t="n">
        <v>193.5808</v>
      </c>
      <c r="U319" s="62" t="n">
        <v>170.79</v>
      </c>
      <c r="V319" s="62" t="n">
        <v>140</v>
      </c>
      <c r="W319" s="62" t="n">
        <v>196.42</v>
      </c>
      <c r="X319" s="62" t="n">
        <v>176.7831</v>
      </c>
      <c r="Y319" s="62" t="n">
        <v>154.76</v>
      </c>
      <c r="Z319" s="62" t="n">
        <v>132.6533</v>
      </c>
      <c r="AA319" s="62" t="n">
        <v>145.89</v>
      </c>
      <c r="AB319" s="62" t="n">
        <v>130.26</v>
      </c>
      <c r="AC319" s="62" t="n">
        <v>147.81</v>
      </c>
      <c r="AD319" s="62" t="n">
        <v>180.1823</v>
      </c>
      <c r="AE319" s="56" t="n">
        <v>166.917584360341</v>
      </c>
    </row>
    <row r="320" customFormat="false" ht="26.25" hidden="true" customHeight="true" outlineLevel="0" collapsed="false">
      <c r="A320" s="60" t="n">
        <v>43129</v>
      </c>
      <c r="B320" s="61" t="n">
        <v>5</v>
      </c>
      <c r="C320" s="62" t="n">
        <v>124.85</v>
      </c>
      <c r="D320" s="62" t="n">
        <v>131.808</v>
      </c>
      <c r="E320" s="62" t="n">
        <v>138.8422</v>
      </c>
      <c r="F320" s="62" t="n">
        <v>171.9852</v>
      </c>
      <c r="G320" s="62" t="n">
        <v>203.03</v>
      </c>
      <c r="H320" s="62" t="n">
        <v>134.69</v>
      </c>
      <c r="I320" s="62" t="n">
        <v>145.47</v>
      </c>
      <c r="J320" s="62" t="n">
        <v>112.32</v>
      </c>
      <c r="K320" s="62" t="n">
        <v>182.12</v>
      </c>
      <c r="L320" s="62" t="n">
        <v>163.8675</v>
      </c>
      <c r="M320" s="62" t="n">
        <v>153.77</v>
      </c>
      <c r="N320" s="62" t="n">
        <v>193.65</v>
      </c>
      <c r="O320" s="62" t="n">
        <v>176.41</v>
      </c>
      <c r="P320" s="62" t="n">
        <v>126.83</v>
      </c>
      <c r="Q320" s="62" t="n">
        <v>113.5</v>
      </c>
      <c r="R320" s="64" t="n">
        <v>113.5</v>
      </c>
      <c r="S320" s="62" t="s">
        <v>76</v>
      </c>
      <c r="T320" s="62" t="n">
        <v>180.07</v>
      </c>
      <c r="U320" s="62" t="n">
        <v>170.79</v>
      </c>
      <c r="V320" s="62" t="n">
        <v>124</v>
      </c>
      <c r="W320" s="62" t="n">
        <v>195.97</v>
      </c>
      <c r="X320" s="62" t="n">
        <v>167.5797</v>
      </c>
      <c r="Y320" s="62" t="n">
        <v>146.83</v>
      </c>
      <c r="Z320" s="62" t="n">
        <v>123.1445</v>
      </c>
      <c r="AA320" s="62" t="n">
        <v>145.42</v>
      </c>
      <c r="AB320" s="62" t="n">
        <v>131.43</v>
      </c>
      <c r="AC320" s="62" t="n">
        <v>147.65</v>
      </c>
      <c r="AD320" s="62" t="n">
        <v>182.8153</v>
      </c>
      <c r="AE320" s="56" t="n">
        <v>160.507852674571</v>
      </c>
    </row>
    <row r="321" customFormat="false" ht="26.25" hidden="true" customHeight="true" outlineLevel="0" collapsed="false">
      <c r="A321" s="60" t="n">
        <v>43136</v>
      </c>
      <c r="B321" s="61" t="n">
        <v>6</v>
      </c>
      <c r="C321" s="62" t="n">
        <v>115.97</v>
      </c>
      <c r="D321" s="62" t="n">
        <v>114.1681</v>
      </c>
      <c r="E321" s="62" t="n">
        <v>127.7315</v>
      </c>
      <c r="F321" s="62" t="n">
        <v>171.9714</v>
      </c>
      <c r="G321" s="62" t="n">
        <v>203.83</v>
      </c>
      <c r="H321" s="62" t="n">
        <v>134.68</v>
      </c>
      <c r="I321" s="62" t="n">
        <v>142.27</v>
      </c>
      <c r="J321" s="62" t="n">
        <v>110.97</v>
      </c>
      <c r="K321" s="62" t="n">
        <v>176.89</v>
      </c>
      <c r="L321" s="62" t="n">
        <v>158.8637</v>
      </c>
      <c r="M321" s="62" t="n">
        <v>153.77</v>
      </c>
      <c r="N321" s="62" t="n">
        <v>193.65</v>
      </c>
      <c r="O321" s="62" t="n">
        <v>176.41</v>
      </c>
      <c r="P321" s="62" t="n">
        <v>128.91</v>
      </c>
      <c r="Q321" s="62" t="n">
        <v>110.23</v>
      </c>
      <c r="R321" s="64" t="n">
        <v>110.23</v>
      </c>
      <c r="S321" s="62" t="s">
        <v>76</v>
      </c>
      <c r="T321" s="62" t="n">
        <v>179.039</v>
      </c>
      <c r="U321" s="62" t="n">
        <v>173.82</v>
      </c>
      <c r="V321" s="62" t="n">
        <v>115</v>
      </c>
      <c r="W321" s="62" t="n">
        <v>196.14</v>
      </c>
      <c r="X321" s="62" t="n">
        <v>166.3263</v>
      </c>
      <c r="Y321" s="62" t="n">
        <v>135.58</v>
      </c>
      <c r="Z321" s="62" t="n">
        <v>123.0346</v>
      </c>
      <c r="AA321" s="62" t="n">
        <v>145.5</v>
      </c>
      <c r="AB321" s="62" t="n">
        <v>127.5</v>
      </c>
      <c r="AC321" s="62" t="n">
        <v>152.13</v>
      </c>
      <c r="AD321" s="62" t="n">
        <v>189.5489</v>
      </c>
      <c r="AE321" s="56" t="n">
        <v>157.720482510911</v>
      </c>
    </row>
    <row r="322" customFormat="false" ht="26.25" hidden="true" customHeight="true" outlineLevel="0" collapsed="false">
      <c r="A322" s="60" t="n">
        <v>43143</v>
      </c>
      <c r="B322" s="61" t="n">
        <v>7</v>
      </c>
      <c r="C322" s="62" t="n">
        <v>115.25</v>
      </c>
      <c r="D322" s="62" t="n">
        <v>121.7916</v>
      </c>
      <c r="E322" s="62" t="n">
        <v>110.3403</v>
      </c>
      <c r="F322" s="62" t="n">
        <v>171.8694</v>
      </c>
      <c r="G322" s="62" t="n">
        <v>208.25</v>
      </c>
      <c r="H322" s="62" t="n">
        <v>133.96</v>
      </c>
      <c r="I322" s="62" t="n">
        <v>142.8</v>
      </c>
      <c r="J322" s="62" t="n">
        <v>113.56</v>
      </c>
      <c r="K322" s="62" t="n">
        <v>172.04</v>
      </c>
      <c r="L322" s="62" t="n">
        <v>160.6801</v>
      </c>
      <c r="M322" s="62" t="n">
        <v>153.77</v>
      </c>
      <c r="N322" s="62" t="n">
        <v>196.63</v>
      </c>
      <c r="O322" s="62" t="n">
        <v>176.41</v>
      </c>
      <c r="P322" s="62" t="n">
        <v>129.38</v>
      </c>
      <c r="Q322" s="62" t="n">
        <v>107.58</v>
      </c>
      <c r="R322" s="64" t="n">
        <v>107.58</v>
      </c>
      <c r="S322" s="62" t="s">
        <v>76</v>
      </c>
      <c r="T322" s="62" t="n">
        <v>177.9455</v>
      </c>
      <c r="U322" s="62" t="n">
        <v>173.82</v>
      </c>
      <c r="V322" s="62" t="n">
        <v>114</v>
      </c>
      <c r="W322" s="62" t="n">
        <v>198.31</v>
      </c>
      <c r="X322" s="62" t="n">
        <v>171.6202</v>
      </c>
      <c r="Y322" s="62" t="n">
        <v>133.6</v>
      </c>
      <c r="Z322" s="62" t="n">
        <v>118.6881</v>
      </c>
      <c r="AA322" s="62" t="n">
        <v>139.23</v>
      </c>
      <c r="AB322" s="62" t="n">
        <v>129.72</v>
      </c>
      <c r="AC322" s="62" t="n">
        <v>149.53</v>
      </c>
      <c r="AD322" s="62" t="n">
        <v>185.7812</v>
      </c>
      <c r="AE322" s="56" t="n">
        <v>157.991727981718</v>
      </c>
    </row>
    <row r="323" customFormat="false" ht="26.25" hidden="true" customHeight="true" outlineLevel="0" collapsed="false">
      <c r="A323" s="60" t="n">
        <v>43150</v>
      </c>
      <c r="B323" s="61" t="n">
        <v>8</v>
      </c>
      <c r="C323" s="62" t="n">
        <v>116.6</v>
      </c>
      <c r="D323" s="62" t="n">
        <v>115.702</v>
      </c>
      <c r="E323" s="62" t="n">
        <v>109.2426</v>
      </c>
      <c r="F323" s="62" t="n">
        <v>171.8783</v>
      </c>
      <c r="G323" s="62" t="n">
        <v>208.25</v>
      </c>
      <c r="H323" s="62" t="n">
        <v>132.75</v>
      </c>
      <c r="I323" s="62" t="n">
        <v>142.13</v>
      </c>
      <c r="J323" s="62" t="n">
        <v>114.17</v>
      </c>
      <c r="K323" s="62" t="n">
        <v>169.5</v>
      </c>
      <c r="L323" s="62" t="n">
        <v>160.3007</v>
      </c>
      <c r="M323" s="62" t="n">
        <v>150.46</v>
      </c>
      <c r="N323" s="62" t="n">
        <v>193.65</v>
      </c>
      <c r="O323" s="62" t="n">
        <v>176.41</v>
      </c>
      <c r="P323" s="62" t="n">
        <v>124.74</v>
      </c>
      <c r="Q323" s="62" t="n">
        <v>110.13</v>
      </c>
      <c r="R323" s="64" t="n">
        <v>110.13</v>
      </c>
      <c r="S323" s="62" t="s">
        <v>76</v>
      </c>
      <c r="T323" s="62" t="n">
        <v>167.8389</v>
      </c>
      <c r="U323" s="62" t="n">
        <v>173.82</v>
      </c>
      <c r="V323" s="62" t="n">
        <v>116</v>
      </c>
      <c r="W323" s="62" t="n">
        <v>197.73</v>
      </c>
      <c r="X323" s="62" t="n">
        <v>157.4308</v>
      </c>
      <c r="Y323" s="62" t="n">
        <v>135.58</v>
      </c>
      <c r="Z323" s="62" t="n">
        <v>116.9729</v>
      </c>
      <c r="AA323" s="62" t="n">
        <v>139.19</v>
      </c>
      <c r="AB323" s="62" t="n">
        <v>130.78</v>
      </c>
      <c r="AC323" s="62" t="n">
        <v>152.5</v>
      </c>
      <c r="AD323" s="62" t="n">
        <v>186.3301</v>
      </c>
      <c r="AE323" s="56" t="n">
        <v>155.949070241637</v>
      </c>
    </row>
    <row r="324" customFormat="false" ht="26.25" hidden="true" customHeight="true" outlineLevel="0" collapsed="false">
      <c r="A324" s="60" t="n">
        <v>43157</v>
      </c>
      <c r="B324" s="61" t="n">
        <v>9</v>
      </c>
      <c r="C324" s="62" t="n">
        <v>121.92</v>
      </c>
      <c r="D324" s="62" t="n">
        <v>122.4</v>
      </c>
      <c r="E324" s="62" t="n">
        <v>113.4695</v>
      </c>
      <c r="F324" s="62" t="n">
        <v>171.8843</v>
      </c>
      <c r="G324" s="62" t="n">
        <v>206.78</v>
      </c>
      <c r="H324" s="62" t="n">
        <v>134.36</v>
      </c>
      <c r="I324" s="62" t="n">
        <v>142.8</v>
      </c>
      <c r="J324" s="62" t="n">
        <v>115.98</v>
      </c>
      <c r="K324" s="62" t="n">
        <v>165.06</v>
      </c>
      <c r="L324" s="62" t="n">
        <v>161.3597</v>
      </c>
      <c r="M324" s="62" t="n">
        <v>150.46</v>
      </c>
      <c r="N324" s="62" t="n">
        <v>199.8</v>
      </c>
      <c r="O324" s="62" t="n">
        <v>176.41</v>
      </c>
      <c r="P324" s="62" t="n">
        <v>127.65</v>
      </c>
      <c r="Q324" s="62" t="n">
        <v>110.96</v>
      </c>
      <c r="R324" s="64" t="n">
        <v>110.96</v>
      </c>
      <c r="S324" s="62" t="s">
        <v>76</v>
      </c>
      <c r="T324" s="62" t="n">
        <v>163.3757</v>
      </c>
      <c r="U324" s="62" t="n">
        <v>173.82</v>
      </c>
      <c r="V324" s="62" t="n">
        <v>121</v>
      </c>
      <c r="W324" s="62" t="n">
        <v>196.52</v>
      </c>
      <c r="X324" s="62" t="n">
        <v>165.7729</v>
      </c>
      <c r="Y324" s="62" t="n">
        <v>135.58</v>
      </c>
      <c r="Z324" s="62" t="n">
        <v>117.6171</v>
      </c>
      <c r="AA324" s="62" t="n">
        <v>140.03</v>
      </c>
      <c r="AB324" s="62" t="n">
        <v>130.54</v>
      </c>
      <c r="AC324" s="62" t="n">
        <v>150.31</v>
      </c>
      <c r="AD324" s="62" t="n">
        <v>184.0042</v>
      </c>
      <c r="AE324" s="56" t="n">
        <v>157.597114812086</v>
      </c>
    </row>
    <row r="325" customFormat="false" ht="26.25" hidden="true" customHeight="true" outlineLevel="0" collapsed="false">
      <c r="A325" s="60" t="n">
        <v>43164</v>
      </c>
      <c r="B325" s="61" t="n">
        <v>10</v>
      </c>
      <c r="C325" s="62" t="n">
        <v>124.85</v>
      </c>
      <c r="D325" s="62" t="n">
        <v>117.0621</v>
      </c>
      <c r="E325" s="62" t="n">
        <v>113.1095</v>
      </c>
      <c r="F325" s="62" t="n">
        <v>171.8332</v>
      </c>
      <c r="G325" s="62" t="n">
        <v>205.19</v>
      </c>
      <c r="H325" s="62" t="n">
        <v>133.72</v>
      </c>
      <c r="I325" s="62" t="n">
        <v>142.67</v>
      </c>
      <c r="J325" s="62" t="n">
        <v>118.23</v>
      </c>
      <c r="K325" s="62" t="n">
        <v>169.19</v>
      </c>
      <c r="L325" s="62" t="n">
        <v>157.6089</v>
      </c>
      <c r="M325" s="62" t="n">
        <v>150.46</v>
      </c>
      <c r="N325" s="62" t="n">
        <v>200</v>
      </c>
      <c r="O325" s="62" t="n">
        <v>176.41</v>
      </c>
      <c r="P325" s="62" t="n">
        <v>128.97</v>
      </c>
      <c r="Q325" s="62" t="n">
        <v>111.27</v>
      </c>
      <c r="R325" s="64" t="n">
        <v>111.27</v>
      </c>
      <c r="S325" s="62" t="s">
        <v>76</v>
      </c>
      <c r="T325" s="62" t="n">
        <v>160.0637</v>
      </c>
      <c r="U325" s="62" t="n">
        <v>171.05</v>
      </c>
      <c r="V325" s="62" t="n">
        <v>124</v>
      </c>
      <c r="W325" s="62" t="n">
        <v>198.07</v>
      </c>
      <c r="X325" s="62" t="n">
        <v>142.3859</v>
      </c>
      <c r="Y325" s="62" t="n">
        <v>135.58</v>
      </c>
      <c r="Z325" s="62" t="n">
        <v>116.7582</v>
      </c>
      <c r="AA325" s="62" t="n">
        <v>142.14</v>
      </c>
      <c r="AB325" s="62" t="n">
        <v>127.72</v>
      </c>
      <c r="AC325" s="62" t="n">
        <v>150.02</v>
      </c>
      <c r="AD325" s="62" t="n">
        <v>178.482</v>
      </c>
      <c r="AE325" s="56" t="n">
        <v>156.384750800002</v>
      </c>
    </row>
    <row r="326" customFormat="false" ht="26.25" hidden="true" customHeight="true" outlineLevel="0" collapsed="false">
      <c r="A326" s="60" t="n">
        <v>43171</v>
      </c>
      <c r="B326" s="61" t="n">
        <v>11</v>
      </c>
      <c r="C326" s="62" t="n">
        <v>130.81</v>
      </c>
      <c r="D326" s="62" t="n">
        <v>125.3963</v>
      </c>
      <c r="E326" s="62" t="n">
        <v>113.6324</v>
      </c>
      <c r="F326" s="62" t="n">
        <v>171.8358</v>
      </c>
      <c r="G326" s="62" t="n">
        <v>195.04</v>
      </c>
      <c r="H326" s="62" t="n">
        <v>134.55</v>
      </c>
      <c r="I326" s="62" t="n">
        <v>142.27</v>
      </c>
      <c r="J326" s="62" t="n">
        <v>118.56</v>
      </c>
      <c r="K326" s="62" t="n">
        <v>169.35</v>
      </c>
      <c r="L326" s="62" t="n">
        <v>157.1514</v>
      </c>
      <c r="M326" s="62" t="n">
        <v>150.46</v>
      </c>
      <c r="N326" s="62" t="n">
        <v>195.24</v>
      </c>
      <c r="O326" s="62" t="n">
        <v>176.41</v>
      </c>
      <c r="P326" s="62" t="n">
        <v>128.1</v>
      </c>
      <c r="Q326" s="62" t="n">
        <v>115.32</v>
      </c>
      <c r="R326" s="64" t="n">
        <v>115.32</v>
      </c>
      <c r="S326" s="62" t="s">
        <v>76</v>
      </c>
      <c r="T326" s="62" t="n">
        <v>165.3515</v>
      </c>
      <c r="U326" s="62" t="n">
        <v>171.05</v>
      </c>
      <c r="V326" s="62" t="n">
        <v>130</v>
      </c>
      <c r="W326" s="62" t="n">
        <v>199.45</v>
      </c>
      <c r="X326" s="62" t="n">
        <v>160.3813</v>
      </c>
      <c r="Y326" s="62" t="n">
        <v>135.58</v>
      </c>
      <c r="Z326" s="62" t="n">
        <v>121.8156</v>
      </c>
      <c r="AA326" s="62" t="n">
        <v>145.19</v>
      </c>
      <c r="AB326" s="62" t="n">
        <v>129.33</v>
      </c>
      <c r="AC326" s="62" t="n">
        <v>149.49</v>
      </c>
      <c r="AD326" s="62" t="n">
        <v>189.8762</v>
      </c>
      <c r="AE326" s="56" t="n">
        <v>157.584330636712</v>
      </c>
    </row>
    <row r="327" customFormat="false" ht="26.25" hidden="true" customHeight="true" outlineLevel="0" collapsed="false">
      <c r="A327" s="60" t="n">
        <v>43178</v>
      </c>
      <c r="B327" s="61" t="n">
        <v>12</v>
      </c>
      <c r="C327" s="62" t="n">
        <v>130.81</v>
      </c>
      <c r="D327" s="62" t="n">
        <v>135.7194</v>
      </c>
      <c r="E327" s="62" t="n">
        <v>113.7031</v>
      </c>
      <c r="F327" s="62" t="n">
        <v>171.8513</v>
      </c>
      <c r="G327" s="62" t="n">
        <v>186.32</v>
      </c>
      <c r="H327" s="62" t="n">
        <v>137.73</v>
      </c>
      <c r="I327" s="62" t="n">
        <v>145.47</v>
      </c>
      <c r="J327" s="62" t="n">
        <v>115.68</v>
      </c>
      <c r="K327" s="62" t="n">
        <v>168.87</v>
      </c>
      <c r="L327" s="62" t="n">
        <v>153.3808</v>
      </c>
      <c r="M327" s="62" t="n">
        <v>150.46</v>
      </c>
      <c r="N327" s="62" t="n">
        <v>193.25</v>
      </c>
      <c r="O327" s="62" t="n">
        <v>176.41</v>
      </c>
      <c r="P327" s="62" t="n">
        <v>130.88</v>
      </c>
      <c r="Q327" s="62" t="n">
        <v>114.4</v>
      </c>
      <c r="R327" s="64" t="n">
        <v>114.4</v>
      </c>
      <c r="S327" s="62" t="s">
        <v>76</v>
      </c>
      <c r="T327" s="62" t="n">
        <v>164.6088</v>
      </c>
      <c r="U327" s="62" t="n">
        <v>171.05</v>
      </c>
      <c r="V327" s="62" t="n">
        <v>130</v>
      </c>
      <c r="W327" s="62" t="n">
        <v>199.29</v>
      </c>
      <c r="X327" s="62" t="n">
        <v>149.0772</v>
      </c>
      <c r="Y327" s="62" t="n">
        <v>135.58</v>
      </c>
      <c r="Z327" s="62" t="n">
        <v>125.8083</v>
      </c>
      <c r="AA327" s="62" t="n">
        <v>143.9</v>
      </c>
      <c r="AB327" s="62" t="n">
        <v>130.51</v>
      </c>
      <c r="AC327" s="62" t="n">
        <v>149.68</v>
      </c>
      <c r="AD327" s="62" t="n">
        <v>184.152</v>
      </c>
      <c r="AE327" s="56" t="n">
        <v>155.100425399424</v>
      </c>
    </row>
    <row r="328" customFormat="false" ht="26.25" hidden="true" customHeight="true" outlineLevel="0" collapsed="false">
      <c r="A328" s="60" t="n">
        <v>43185</v>
      </c>
      <c r="B328" s="61" t="n">
        <v>13</v>
      </c>
      <c r="C328" s="62" t="n">
        <v>125.89</v>
      </c>
      <c r="D328" s="62" t="n">
        <v>142.3663</v>
      </c>
      <c r="E328" s="62" t="n">
        <v>114.8527</v>
      </c>
      <c r="F328" s="62" t="n">
        <v>171.795</v>
      </c>
      <c r="G328" s="62" t="n">
        <v>169.24</v>
      </c>
      <c r="H328" s="62" t="n">
        <v>133.48</v>
      </c>
      <c r="I328" s="62" t="n">
        <v>148.13</v>
      </c>
      <c r="J328" s="62" t="n">
        <v>113.92</v>
      </c>
      <c r="K328" s="62" t="n">
        <v>168.71</v>
      </c>
      <c r="L328" s="62" t="n">
        <v>154.6534</v>
      </c>
      <c r="M328" s="62" t="n">
        <v>150.46</v>
      </c>
      <c r="N328" s="62" t="n">
        <v>193.25</v>
      </c>
      <c r="O328" s="62" t="n">
        <v>176.41</v>
      </c>
      <c r="P328" s="62" t="n">
        <v>126.25</v>
      </c>
      <c r="Q328" s="62" t="n">
        <v>114.52</v>
      </c>
      <c r="R328" s="64" t="n">
        <v>114.52</v>
      </c>
      <c r="S328" s="62" t="s">
        <v>76</v>
      </c>
      <c r="T328" s="62" t="n">
        <v>163.0887</v>
      </c>
      <c r="U328" s="62" t="n">
        <v>171.05</v>
      </c>
      <c r="V328" s="62" t="n">
        <v>125</v>
      </c>
      <c r="W328" s="62" t="n">
        <v>199.21</v>
      </c>
      <c r="X328" s="62" t="n">
        <v>155.7964</v>
      </c>
      <c r="Y328" s="62" t="n">
        <v>135.58</v>
      </c>
      <c r="Z328" s="62" t="n">
        <v>130.5517</v>
      </c>
      <c r="AA328" s="62" t="n">
        <v>146.38</v>
      </c>
      <c r="AB328" s="62" t="n">
        <v>134.45</v>
      </c>
      <c r="AC328" s="62" t="n">
        <v>148.11</v>
      </c>
      <c r="AD328" s="62" t="n">
        <v>179.9536</v>
      </c>
      <c r="AE328" s="56" t="n">
        <v>152.861709202883</v>
      </c>
    </row>
    <row r="329" customFormat="false" ht="26.25" hidden="true" customHeight="true" outlineLevel="0" collapsed="false">
      <c r="A329" s="60" t="n">
        <v>43192</v>
      </c>
      <c r="B329" s="61" t="n">
        <v>14</v>
      </c>
      <c r="C329" s="62" t="n">
        <v>120.89</v>
      </c>
      <c r="D329" s="62" t="n">
        <v>144.5138</v>
      </c>
      <c r="E329" s="62" t="n">
        <v>107.6875</v>
      </c>
      <c r="F329" s="62" t="n">
        <v>171.8216</v>
      </c>
      <c r="G329" s="62" t="n">
        <v>150.32</v>
      </c>
      <c r="H329" s="62" t="n">
        <v>132.18</v>
      </c>
      <c r="I329" s="62" t="n">
        <v>146.8</v>
      </c>
      <c r="J329" s="62" t="n">
        <v>108.64</v>
      </c>
      <c r="K329" s="62" t="n">
        <v>159.35</v>
      </c>
      <c r="L329" s="62" t="n">
        <v>154.968</v>
      </c>
      <c r="M329" s="62" t="n">
        <v>150.46</v>
      </c>
      <c r="N329" s="62" t="n">
        <v>195.77</v>
      </c>
      <c r="O329" s="62" t="n">
        <v>176.41</v>
      </c>
      <c r="P329" s="62" t="n">
        <v>105.59</v>
      </c>
      <c r="Q329" s="62" t="n">
        <v>107.33</v>
      </c>
      <c r="R329" s="64" t="n">
        <v>107.33</v>
      </c>
      <c r="S329" s="62" t="s">
        <v>76</v>
      </c>
      <c r="T329" s="62" t="n">
        <v>159.6957</v>
      </c>
      <c r="U329" s="62" t="n">
        <v>171.51</v>
      </c>
      <c r="V329" s="62" t="n">
        <v>120</v>
      </c>
      <c r="W329" s="62" t="n">
        <v>201.14</v>
      </c>
      <c r="X329" s="62" t="n">
        <v>156.4376</v>
      </c>
      <c r="Y329" s="62" t="n">
        <v>126.32</v>
      </c>
      <c r="Z329" s="62" t="n">
        <v>126.1667</v>
      </c>
      <c r="AA329" s="62" t="n">
        <v>144.68</v>
      </c>
      <c r="AB329" s="62" t="n">
        <v>121.34</v>
      </c>
      <c r="AC329" s="62" t="n">
        <v>151.41</v>
      </c>
      <c r="AD329" s="62" t="n">
        <v>185.5507</v>
      </c>
      <c r="AE329" s="56" t="n">
        <v>147.282640586803</v>
      </c>
    </row>
    <row r="330" customFormat="false" ht="26.25" hidden="true" customHeight="true" outlineLevel="0" collapsed="false">
      <c r="A330" s="60" t="n">
        <v>43199</v>
      </c>
      <c r="B330" s="61" t="n">
        <v>15</v>
      </c>
      <c r="C330" s="62" t="n">
        <v>115.09</v>
      </c>
      <c r="D330" s="62" t="n">
        <v>104.4125</v>
      </c>
      <c r="E330" s="62" t="n">
        <v>105.5555</v>
      </c>
      <c r="F330" s="62" t="n">
        <v>171.8961</v>
      </c>
      <c r="G330" s="62" t="n">
        <v>132.87</v>
      </c>
      <c r="H330" s="62" t="n">
        <v>133.73</v>
      </c>
      <c r="I330" s="62" t="n">
        <v>145.6</v>
      </c>
      <c r="J330" s="62" t="n">
        <v>104.01</v>
      </c>
      <c r="K330" s="62" t="n">
        <v>152.04</v>
      </c>
      <c r="L330" s="62" t="n">
        <v>153.0143</v>
      </c>
      <c r="M330" s="62" t="n">
        <v>150.46</v>
      </c>
      <c r="N330" s="62" t="n">
        <v>187.7</v>
      </c>
      <c r="O330" s="62" t="n">
        <v>176.41</v>
      </c>
      <c r="P330" s="62" t="n">
        <v>110.57</v>
      </c>
      <c r="Q330" s="62" t="n">
        <v>104.23</v>
      </c>
      <c r="R330" s="64" t="n">
        <v>104.23</v>
      </c>
      <c r="S330" s="62" t="s">
        <v>76</v>
      </c>
      <c r="T330" s="62" t="n">
        <v>149.7601</v>
      </c>
      <c r="U330" s="62" t="n">
        <v>171.51</v>
      </c>
      <c r="V330" s="62" t="n">
        <v>114</v>
      </c>
      <c r="W330" s="62" t="n">
        <v>202.83</v>
      </c>
      <c r="X330" s="62" t="n">
        <v>144.513</v>
      </c>
      <c r="Y330" s="62" t="n">
        <v>123.02</v>
      </c>
      <c r="Z330" s="62" t="n">
        <v>121.4079</v>
      </c>
      <c r="AA330" s="62" t="n">
        <v>145.1</v>
      </c>
      <c r="AB330" s="62" t="n">
        <v>117.62</v>
      </c>
      <c r="AC330" s="62" t="n">
        <v>149.92</v>
      </c>
      <c r="AD330" s="62" t="n">
        <v>181.7339</v>
      </c>
      <c r="AE330" s="56" t="n">
        <v>139.218029381257</v>
      </c>
    </row>
    <row r="331" customFormat="false" ht="26.25" hidden="true" customHeight="true" outlineLevel="0" collapsed="false">
      <c r="A331" s="60" t="n">
        <v>43206</v>
      </c>
      <c r="B331" s="61" t="n">
        <v>16</v>
      </c>
      <c r="C331" s="62" t="n">
        <v>110.09</v>
      </c>
      <c r="D331" s="62" t="n">
        <v>117.3279</v>
      </c>
      <c r="E331" s="62" t="n">
        <v>103.918</v>
      </c>
      <c r="F331" s="62" t="n">
        <v>171.8701</v>
      </c>
      <c r="G331" s="62" t="n">
        <v>125.62</v>
      </c>
      <c r="H331" s="62" t="n">
        <v>133.14</v>
      </c>
      <c r="I331" s="62" t="n">
        <v>144.13</v>
      </c>
      <c r="J331" s="62" t="n">
        <v>102.61</v>
      </c>
      <c r="K331" s="62" t="n">
        <v>144.5</v>
      </c>
      <c r="L331" s="62" t="n">
        <v>156.8972</v>
      </c>
      <c r="M331" s="62" t="n">
        <v>150.46</v>
      </c>
      <c r="N331" s="62" t="n">
        <v>184.92</v>
      </c>
      <c r="O331" s="62" t="n">
        <v>176.41</v>
      </c>
      <c r="P331" s="62" t="n">
        <v>106.22</v>
      </c>
      <c r="Q331" s="62" t="n">
        <v>105.57</v>
      </c>
      <c r="R331" s="64" t="n">
        <v>105.57</v>
      </c>
      <c r="S331" s="62" t="s">
        <v>76</v>
      </c>
      <c r="T331" s="62" t="n">
        <v>132.2453</v>
      </c>
      <c r="U331" s="62" t="n">
        <v>171.51</v>
      </c>
      <c r="V331" s="62" t="n">
        <v>109</v>
      </c>
      <c r="W331" s="62" t="n">
        <v>199.23</v>
      </c>
      <c r="X331" s="62" t="n">
        <v>151.3711</v>
      </c>
      <c r="Y331" s="62" t="n">
        <v>123.02</v>
      </c>
      <c r="Z331" s="62" t="n">
        <v>119.223</v>
      </c>
      <c r="AA331" s="62" t="n">
        <v>143.69</v>
      </c>
      <c r="AB331" s="62" t="n">
        <v>122.53</v>
      </c>
      <c r="AC331" s="62" t="n">
        <v>148.38</v>
      </c>
      <c r="AD331" s="62" t="n">
        <v>179.0988</v>
      </c>
      <c r="AE331" s="56" t="n">
        <v>136.106268855698</v>
      </c>
    </row>
    <row r="332" customFormat="false" ht="26.25" hidden="true" customHeight="true" outlineLevel="0" collapsed="false">
      <c r="A332" s="60" t="n">
        <v>43213</v>
      </c>
      <c r="B332" s="61" t="n">
        <v>17</v>
      </c>
      <c r="C332" s="62" t="n">
        <v>106.12</v>
      </c>
      <c r="D332" s="62" t="n">
        <v>101.5339</v>
      </c>
      <c r="E332" s="62" t="n">
        <v>100.2793</v>
      </c>
      <c r="F332" s="62" t="n">
        <v>171.8345</v>
      </c>
      <c r="G332" s="62" t="n">
        <v>122.43</v>
      </c>
      <c r="H332" s="62" t="n">
        <v>134.73</v>
      </c>
      <c r="I332" s="62" t="n">
        <v>145.47</v>
      </c>
      <c r="J332" s="62" t="n">
        <v>100.59</v>
      </c>
      <c r="K332" s="62" t="n">
        <v>137.52</v>
      </c>
      <c r="L332" s="62" t="n">
        <v>155.4953</v>
      </c>
      <c r="M332" s="62" t="n">
        <v>150.46</v>
      </c>
      <c r="N332" s="62" t="n">
        <v>184.92</v>
      </c>
      <c r="O332" s="62" t="n">
        <v>176.41</v>
      </c>
      <c r="P332" s="62" t="n">
        <v>110.19</v>
      </c>
      <c r="Q332" s="62" t="n">
        <v>102.13</v>
      </c>
      <c r="R332" s="64" t="n">
        <v>102.13</v>
      </c>
      <c r="S332" s="62" t="s">
        <v>76</v>
      </c>
      <c r="T332" s="62" t="n">
        <v>145.5776</v>
      </c>
      <c r="U332" s="62" t="n">
        <v>171.51</v>
      </c>
      <c r="V332" s="62" t="n">
        <v>105</v>
      </c>
      <c r="W332" s="62" t="n">
        <v>198.44</v>
      </c>
      <c r="X332" s="62" t="n">
        <v>150.3214</v>
      </c>
      <c r="Y332" s="62" t="n">
        <v>123.02</v>
      </c>
      <c r="Z332" s="62" t="n">
        <v>111.2563</v>
      </c>
      <c r="AA332" s="62" t="n">
        <v>163.4</v>
      </c>
      <c r="AB332" s="62" t="n">
        <v>117.78</v>
      </c>
      <c r="AC332" s="62" t="n">
        <v>150.87</v>
      </c>
      <c r="AD332" s="62" t="n">
        <v>181.7348</v>
      </c>
      <c r="AE332" s="56" t="n">
        <v>133.431042255221</v>
      </c>
    </row>
    <row r="333" customFormat="false" ht="26.25" hidden="true" customHeight="true" outlineLevel="0" collapsed="false">
      <c r="A333" s="60" t="n">
        <v>43220</v>
      </c>
      <c r="B333" s="61" t="n">
        <v>18</v>
      </c>
      <c r="C333" s="62" t="n">
        <v>100.65</v>
      </c>
      <c r="D333" s="62" t="n">
        <v>110.1953</v>
      </c>
      <c r="E333" s="62" t="n">
        <v>99.2556</v>
      </c>
      <c r="F333" s="62" t="n">
        <v>171.8213</v>
      </c>
      <c r="G333" s="62" t="n">
        <v>118</v>
      </c>
      <c r="H333" s="62" t="n">
        <v>133.94</v>
      </c>
      <c r="I333" s="62" t="n">
        <v>145.6</v>
      </c>
      <c r="J333" s="62" t="n">
        <v>94.92</v>
      </c>
      <c r="K333" s="62" t="n">
        <v>129.66</v>
      </c>
      <c r="L333" s="62" t="n">
        <v>150.9066</v>
      </c>
      <c r="M333" s="62" t="n">
        <v>150.46</v>
      </c>
      <c r="N333" s="62" t="n">
        <v>181.75</v>
      </c>
      <c r="O333" s="62" t="n">
        <v>160.49</v>
      </c>
      <c r="P333" s="62" t="n">
        <v>105.16</v>
      </c>
      <c r="Q333" s="62" t="n">
        <v>97.68</v>
      </c>
      <c r="R333" s="64" t="n">
        <v>97.68</v>
      </c>
      <c r="S333" s="62" t="s">
        <v>76</v>
      </c>
      <c r="T333" s="62" t="n">
        <v>144.434</v>
      </c>
      <c r="U333" s="62" t="n">
        <v>156.11</v>
      </c>
      <c r="V333" s="62" t="n">
        <v>99</v>
      </c>
      <c r="W333" s="62" t="n">
        <v>196.13</v>
      </c>
      <c r="X333" s="62" t="n">
        <v>148.9713</v>
      </c>
      <c r="Y333" s="62" t="n">
        <v>121.69</v>
      </c>
      <c r="Z333" s="62" t="n">
        <v>104.2356</v>
      </c>
      <c r="AA333" s="62" t="n">
        <v>143.9</v>
      </c>
      <c r="AB333" s="62" t="n">
        <v>121.27</v>
      </c>
      <c r="AC333" s="62" t="n">
        <v>151.9</v>
      </c>
      <c r="AD333" s="62" t="n">
        <v>177.4603</v>
      </c>
      <c r="AE333" s="56" t="n">
        <v>129.089158977402</v>
      </c>
    </row>
    <row r="334" customFormat="false" ht="26.25" hidden="true" customHeight="true" outlineLevel="0" collapsed="false">
      <c r="A334" s="60" t="n">
        <v>43227</v>
      </c>
      <c r="B334" s="61" t="n">
        <v>19</v>
      </c>
      <c r="C334" s="62" t="n">
        <v>96.52</v>
      </c>
      <c r="D334" s="62" t="n">
        <v>93.5781</v>
      </c>
      <c r="E334" s="62" t="n">
        <v>101.2263</v>
      </c>
      <c r="F334" s="62" t="n">
        <v>171.8226</v>
      </c>
      <c r="G334" s="62" t="n">
        <v>114.38</v>
      </c>
      <c r="H334" s="62" t="n">
        <v>136.53</v>
      </c>
      <c r="I334" s="62" t="n">
        <v>146</v>
      </c>
      <c r="J334" s="62" t="n">
        <v>92.27</v>
      </c>
      <c r="K334" s="62" t="n">
        <v>124.9</v>
      </c>
      <c r="L334" s="62" t="n">
        <v>154.978</v>
      </c>
      <c r="M334" s="62" t="n">
        <v>150.46</v>
      </c>
      <c r="N334" s="62" t="n">
        <v>175</v>
      </c>
      <c r="O334" s="62" t="n">
        <v>167.39</v>
      </c>
      <c r="P334" s="62" t="n">
        <v>103.2</v>
      </c>
      <c r="Q334" s="62" t="n">
        <v>96.09</v>
      </c>
      <c r="R334" s="64" t="n">
        <v>96.09</v>
      </c>
      <c r="S334" s="62" t="s">
        <v>76</v>
      </c>
      <c r="T334" s="62" t="n">
        <v>140.4373</v>
      </c>
      <c r="U334" s="62" t="n">
        <v>156.11</v>
      </c>
      <c r="V334" s="62" t="n">
        <v>95</v>
      </c>
      <c r="W334" s="62" t="n">
        <v>196.83</v>
      </c>
      <c r="X334" s="62" t="n">
        <v>132.5388</v>
      </c>
      <c r="Y334" s="62" t="n">
        <v>121.69</v>
      </c>
      <c r="Z334" s="62" t="n">
        <v>96.647</v>
      </c>
      <c r="AA334" s="62" t="n">
        <v>138.41</v>
      </c>
      <c r="AB334" s="62" t="n">
        <v>111.63</v>
      </c>
      <c r="AC334" s="62" t="n">
        <v>152.94</v>
      </c>
      <c r="AD334" s="62" t="n">
        <v>181.5044</v>
      </c>
      <c r="AE334" s="56" t="n">
        <v>124.072909644201</v>
      </c>
    </row>
    <row r="335" customFormat="false" ht="26.25" hidden="true" customHeight="true" outlineLevel="0" collapsed="false">
      <c r="A335" s="60" t="n">
        <v>43234</v>
      </c>
      <c r="B335" s="61" t="n">
        <v>20</v>
      </c>
      <c r="C335" s="62" t="n">
        <v>91.44</v>
      </c>
      <c r="D335" s="62" t="n">
        <v>94.0638</v>
      </c>
      <c r="E335" s="62" t="n">
        <v>97.2994</v>
      </c>
      <c r="F335" s="62" t="n">
        <v>171.8355</v>
      </c>
      <c r="G335" s="62" t="n">
        <v>112.78</v>
      </c>
      <c r="H335" s="62" t="n">
        <v>100.11</v>
      </c>
      <c r="I335" s="62" t="n">
        <v>143.87</v>
      </c>
      <c r="J335" s="62" t="n">
        <v>89.4</v>
      </c>
      <c r="K335" s="62" t="n">
        <v>114.27</v>
      </c>
      <c r="L335" s="62" t="n">
        <v>152.3961</v>
      </c>
      <c r="M335" s="62" t="n">
        <v>150.46</v>
      </c>
      <c r="N335" s="62" t="n">
        <v>177.38</v>
      </c>
      <c r="O335" s="62" t="n">
        <v>167.39</v>
      </c>
      <c r="P335" s="62" t="n">
        <v>107.43</v>
      </c>
      <c r="Q335" s="62" t="n">
        <v>93.7</v>
      </c>
      <c r="R335" s="64" t="n">
        <v>93.7</v>
      </c>
      <c r="S335" s="62" t="s">
        <v>76</v>
      </c>
      <c r="T335" s="62" t="n">
        <v>131.9666</v>
      </c>
      <c r="U335" s="62" t="n">
        <v>156.11</v>
      </c>
      <c r="V335" s="62" t="n">
        <v>90</v>
      </c>
      <c r="W335" s="62" t="n">
        <v>194.57</v>
      </c>
      <c r="X335" s="62" t="n">
        <v>138.7912</v>
      </c>
      <c r="Y335" s="62" t="n">
        <v>120.37</v>
      </c>
      <c r="Z335" s="62" t="n">
        <v>88.9352</v>
      </c>
      <c r="AA335" s="62" t="n">
        <v>134.68</v>
      </c>
      <c r="AB335" s="62" t="n">
        <v>111.18</v>
      </c>
      <c r="AC335" s="62" t="n">
        <v>151.38</v>
      </c>
      <c r="AD335" s="62" t="n">
        <v>181.6743</v>
      </c>
      <c r="AE335" s="56" t="n">
        <v>121.266099935624</v>
      </c>
    </row>
    <row r="336" customFormat="false" ht="26.25" hidden="true" customHeight="true" outlineLevel="0" collapsed="false">
      <c r="A336" s="60" t="n">
        <v>43241</v>
      </c>
      <c r="B336" s="61" t="n">
        <v>21</v>
      </c>
      <c r="C336" s="62" t="n">
        <v>86.12</v>
      </c>
      <c r="D336" s="62" t="n">
        <v>91.5227</v>
      </c>
      <c r="E336" s="62" t="n">
        <v>98.8446</v>
      </c>
      <c r="F336" s="62" t="n">
        <v>171.8473</v>
      </c>
      <c r="G336" s="62" t="n">
        <v>111.18</v>
      </c>
      <c r="H336" s="62" t="n">
        <v>102.83</v>
      </c>
      <c r="I336" s="62" t="n">
        <v>143.33</v>
      </c>
      <c r="J336" s="62" t="n">
        <v>86.71</v>
      </c>
      <c r="K336" s="62" t="n">
        <v>111.09</v>
      </c>
      <c r="L336" s="62" t="n">
        <v>153.3432</v>
      </c>
      <c r="M336" s="62" t="n">
        <v>150.46</v>
      </c>
      <c r="N336" s="62" t="n">
        <v>179.76</v>
      </c>
      <c r="O336" s="62" t="n">
        <v>167.39</v>
      </c>
      <c r="P336" s="62" t="n">
        <v>103.25</v>
      </c>
      <c r="Q336" s="62" t="n">
        <v>88.98</v>
      </c>
      <c r="R336" s="64" t="n">
        <v>88.98</v>
      </c>
      <c r="S336" s="62" t="s">
        <v>76</v>
      </c>
      <c r="T336" s="62" t="n">
        <v>128.5696</v>
      </c>
      <c r="U336" s="62" t="n">
        <v>156.11</v>
      </c>
      <c r="V336" s="62" t="n">
        <v>83</v>
      </c>
      <c r="W336" s="62" t="n">
        <v>194.9</v>
      </c>
      <c r="X336" s="62" t="n">
        <v>147.0876</v>
      </c>
      <c r="Y336" s="62" t="n">
        <v>119.05</v>
      </c>
      <c r="Z336" s="62" t="n">
        <v>89.8868</v>
      </c>
      <c r="AA336" s="62" t="n">
        <v>133.12</v>
      </c>
      <c r="AB336" s="62" t="n">
        <v>109.44</v>
      </c>
      <c r="AC336" s="62" t="n">
        <v>154.45</v>
      </c>
      <c r="AD336" s="62" t="n">
        <v>183.2359</v>
      </c>
      <c r="AE336" s="56" t="n">
        <v>120.340498397524</v>
      </c>
    </row>
    <row r="337" customFormat="false" ht="26.25" hidden="true" customHeight="true" outlineLevel="0" collapsed="false">
      <c r="A337" s="60" t="n">
        <v>43248</v>
      </c>
      <c r="B337" s="61" t="n">
        <v>22</v>
      </c>
      <c r="C337" s="62" t="n">
        <v>86.76</v>
      </c>
      <c r="D337" s="62" t="n">
        <v>88.6747</v>
      </c>
      <c r="E337" s="62" t="n">
        <v>97.2304</v>
      </c>
      <c r="F337" s="62" t="n">
        <v>171.9314</v>
      </c>
      <c r="G337" s="62" t="n">
        <v>108.79</v>
      </c>
      <c r="H337" s="62" t="n">
        <v>124.75</v>
      </c>
      <c r="I337" s="62" t="n">
        <v>143.47</v>
      </c>
      <c r="J337" s="62" t="n">
        <v>87.18</v>
      </c>
      <c r="K337" s="62" t="n">
        <v>106.97</v>
      </c>
      <c r="L337" s="62" t="n">
        <v>149.3354</v>
      </c>
      <c r="M337" s="62" t="n">
        <v>150.46</v>
      </c>
      <c r="N337" s="62" t="n">
        <v>179.76</v>
      </c>
      <c r="O337" s="62" t="n">
        <v>167.39</v>
      </c>
      <c r="P337" s="62" t="n">
        <v>97.07</v>
      </c>
      <c r="Q337" s="62" t="n">
        <v>92.48</v>
      </c>
      <c r="R337" s="64" t="n">
        <v>92.48</v>
      </c>
      <c r="S337" s="62" t="s">
        <v>76</v>
      </c>
      <c r="T337" s="62" t="n">
        <v>129.6028</v>
      </c>
      <c r="U337" s="62" t="n">
        <v>156.11</v>
      </c>
      <c r="V337" s="62" t="n">
        <v>85</v>
      </c>
      <c r="W337" s="62" t="n">
        <v>194.15</v>
      </c>
      <c r="X337" s="62" t="n">
        <v>155.9638</v>
      </c>
      <c r="Y337" s="62" t="n">
        <v>119.05</v>
      </c>
      <c r="Z337" s="62" t="n">
        <v>89.4959</v>
      </c>
      <c r="AA337" s="62" t="n">
        <v>130.73</v>
      </c>
      <c r="AB337" s="62" t="n">
        <v>102.63</v>
      </c>
      <c r="AC337" s="62" t="n">
        <v>153.23</v>
      </c>
      <c r="AD337" s="62" t="n">
        <v>171.7815</v>
      </c>
      <c r="AE337" s="56" t="n">
        <v>120.068178717343</v>
      </c>
    </row>
    <row r="338" customFormat="false" ht="26.25" hidden="true" customHeight="true" outlineLevel="0" collapsed="false">
      <c r="A338" s="60" t="n">
        <v>43255</v>
      </c>
      <c r="B338" s="61" t="n">
        <v>23</v>
      </c>
      <c r="C338" s="62" t="n">
        <v>90.41</v>
      </c>
      <c r="D338" s="62" t="n">
        <v>87.4271</v>
      </c>
      <c r="E338" s="62" t="n">
        <v>94.5549</v>
      </c>
      <c r="F338" s="62" t="n">
        <v>171.9205</v>
      </c>
      <c r="G338" s="62" t="n">
        <v>107.99</v>
      </c>
      <c r="H338" s="62" t="n">
        <v>99.54</v>
      </c>
      <c r="I338" s="62" t="n">
        <v>143.33</v>
      </c>
      <c r="J338" s="62" t="n">
        <v>88.13</v>
      </c>
      <c r="K338" s="62" t="n">
        <v>107.12</v>
      </c>
      <c r="L338" s="62" t="n">
        <v>151.2177</v>
      </c>
      <c r="M338" s="62" t="n">
        <v>150.46</v>
      </c>
      <c r="N338" s="62" t="n">
        <v>179.76</v>
      </c>
      <c r="O338" s="62" t="n">
        <v>167.39</v>
      </c>
      <c r="P338" s="62" t="n">
        <v>98.28</v>
      </c>
      <c r="Q338" s="62" t="n">
        <v>85.87</v>
      </c>
      <c r="R338" s="64" t="n">
        <v>85.87</v>
      </c>
      <c r="S338" s="62" t="s">
        <v>76</v>
      </c>
      <c r="T338" s="62" t="n">
        <v>121.3737</v>
      </c>
      <c r="U338" s="62" t="n">
        <v>164.25</v>
      </c>
      <c r="V338" s="62" t="n">
        <v>88</v>
      </c>
      <c r="W338" s="62" t="n">
        <v>195.12</v>
      </c>
      <c r="X338" s="62" t="n">
        <v>133.8423</v>
      </c>
      <c r="Y338" s="62" t="n">
        <v>116.4</v>
      </c>
      <c r="Z338" s="62" t="n">
        <v>88.2518</v>
      </c>
      <c r="AA338" s="62" t="n">
        <v>131.01</v>
      </c>
      <c r="AB338" s="62" t="n">
        <v>96.21</v>
      </c>
      <c r="AC338" s="62" t="n">
        <v>150.96</v>
      </c>
      <c r="AD338" s="62" t="n">
        <v>180.2962</v>
      </c>
      <c r="AE338" s="56" t="n">
        <v>118.277941792307</v>
      </c>
    </row>
    <row r="339" customFormat="false" ht="26.25" hidden="true" customHeight="true" outlineLevel="0" collapsed="false">
      <c r="A339" s="60" t="n">
        <v>43262</v>
      </c>
      <c r="B339" s="61" t="n">
        <v>24</v>
      </c>
      <c r="C339" s="62" t="n">
        <v>93.58</v>
      </c>
      <c r="D339" s="62" t="n">
        <v>102.8019</v>
      </c>
      <c r="E339" s="62" t="n">
        <v>90.0617</v>
      </c>
      <c r="F339" s="62" t="n">
        <v>171.819</v>
      </c>
      <c r="G339" s="62" t="n">
        <v>107.56</v>
      </c>
      <c r="H339" s="62" t="n">
        <v>101.79</v>
      </c>
      <c r="I339" s="62" t="n">
        <v>143.47</v>
      </c>
      <c r="J339" s="62" t="n">
        <v>88.77</v>
      </c>
      <c r="K339" s="62" t="n">
        <v>106.49</v>
      </c>
      <c r="L339" s="62" t="n">
        <v>149.8459</v>
      </c>
      <c r="M339" s="62" t="n">
        <v>150.46</v>
      </c>
      <c r="N339" s="62" t="n">
        <v>179.76</v>
      </c>
      <c r="O339" s="62" t="n">
        <v>167.39</v>
      </c>
      <c r="P339" s="62" t="n">
        <v>98.49</v>
      </c>
      <c r="Q339" s="62" t="n">
        <v>93.09</v>
      </c>
      <c r="R339" s="64" t="n">
        <v>93.09</v>
      </c>
      <c r="S339" s="62" t="s">
        <v>76</v>
      </c>
      <c r="T339" s="62" t="n">
        <v>119.9813</v>
      </c>
      <c r="U339" s="62" t="n">
        <v>164.25</v>
      </c>
      <c r="V339" s="62" t="n">
        <v>92</v>
      </c>
      <c r="W339" s="62" t="n">
        <v>195.79</v>
      </c>
      <c r="X339" s="62" t="n">
        <v>133.9105</v>
      </c>
      <c r="Y339" s="62" t="n">
        <v>116.4</v>
      </c>
      <c r="Z339" s="62" t="n">
        <v>87.7282</v>
      </c>
      <c r="AA339" s="62" t="n">
        <v>135.96</v>
      </c>
      <c r="AB339" s="62" t="n">
        <v>97.5</v>
      </c>
      <c r="AC339" s="62" t="n">
        <v>154.33</v>
      </c>
      <c r="AD339" s="62" t="n">
        <v>182.1302</v>
      </c>
      <c r="AE339" s="56" t="n">
        <v>118.941594238059</v>
      </c>
    </row>
    <row r="340" customFormat="false" ht="26.25" hidden="true" customHeight="true" outlineLevel="0" collapsed="false">
      <c r="A340" s="60" t="n">
        <v>43269</v>
      </c>
      <c r="B340" s="61" t="n">
        <v>25</v>
      </c>
      <c r="C340" s="62" t="n">
        <v>99.22</v>
      </c>
      <c r="D340" s="62" t="n">
        <v>123.1823</v>
      </c>
      <c r="E340" s="62" t="n">
        <v>96.5715</v>
      </c>
      <c r="F340" s="62" t="n">
        <v>171.7696</v>
      </c>
      <c r="G340" s="62" t="n">
        <v>106.82</v>
      </c>
      <c r="H340" s="62" t="n">
        <v>90.5</v>
      </c>
      <c r="I340" s="62" t="n">
        <v>143.6</v>
      </c>
      <c r="J340" s="62" t="n">
        <v>89.44</v>
      </c>
      <c r="K340" s="62" t="n">
        <v>108</v>
      </c>
      <c r="L340" s="62" t="n">
        <v>151.4735</v>
      </c>
      <c r="M340" s="62" t="n">
        <v>145.5</v>
      </c>
      <c r="N340" s="62" t="n">
        <v>183.13</v>
      </c>
      <c r="O340" s="62" t="n">
        <v>160.49</v>
      </c>
      <c r="P340" s="62" t="n">
        <v>95.41</v>
      </c>
      <c r="Q340" s="62" t="n">
        <v>99.46</v>
      </c>
      <c r="R340" s="64" t="n">
        <v>99.46</v>
      </c>
      <c r="S340" s="62" t="s">
        <v>76</v>
      </c>
      <c r="T340" s="62" t="n">
        <v>115.8863</v>
      </c>
      <c r="U340" s="62" t="n">
        <v>164.25</v>
      </c>
      <c r="V340" s="62" t="n">
        <v>96</v>
      </c>
      <c r="W340" s="62" t="n">
        <v>195.56</v>
      </c>
      <c r="X340" s="62" t="n">
        <v>106.0458</v>
      </c>
      <c r="Y340" s="62" t="n">
        <v>116.4</v>
      </c>
      <c r="Z340" s="62" t="n">
        <v>86.9885</v>
      </c>
      <c r="AA340" s="62" t="n">
        <v>137.09</v>
      </c>
      <c r="AB340" s="62" t="n">
        <v>98.51</v>
      </c>
      <c r="AC340" s="62" t="n">
        <v>150.58</v>
      </c>
      <c r="AD340" s="62" t="n">
        <v>183.0152</v>
      </c>
      <c r="AE340" s="56" t="n">
        <v>118.074903595659</v>
      </c>
    </row>
    <row r="341" customFormat="false" ht="26.25" hidden="true" customHeight="true" outlineLevel="0" collapsed="false">
      <c r="A341" s="60" t="n">
        <v>43276</v>
      </c>
      <c r="B341" s="61" t="n">
        <v>26</v>
      </c>
      <c r="C341" s="62" t="n">
        <v>103.74</v>
      </c>
      <c r="D341" s="62" t="n">
        <v>127.7022</v>
      </c>
      <c r="E341" s="62" t="n">
        <v>92.6101</v>
      </c>
      <c r="F341" s="62" t="n">
        <v>171.7729</v>
      </c>
      <c r="G341" s="62" t="n">
        <v>106.82</v>
      </c>
      <c r="H341" s="62" t="n">
        <v>100.69</v>
      </c>
      <c r="I341" s="62" t="n">
        <v>143.6</v>
      </c>
      <c r="J341" s="62" t="n">
        <v>89.43</v>
      </c>
      <c r="K341" s="62" t="n">
        <v>108.08</v>
      </c>
      <c r="L341" s="62" t="n">
        <v>153.4823</v>
      </c>
      <c r="M341" s="62" t="n">
        <v>145.5</v>
      </c>
      <c r="N341" s="62" t="n">
        <v>181.94</v>
      </c>
      <c r="O341" s="62" t="n">
        <v>160.49</v>
      </c>
      <c r="P341" s="62" t="n">
        <v>94.07</v>
      </c>
      <c r="Q341" s="62" t="n">
        <v>96.61</v>
      </c>
      <c r="R341" s="64" t="n">
        <v>96.61</v>
      </c>
      <c r="S341" s="62" t="s">
        <v>76</v>
      </c>
      <c r="T341" s="62" t="n">
        <v>117.0813</v>
      </c>
      <c r="U341" s="62" t="n">
        <v>164.25</v>
      </c>
      <c r="V341" s="62" t="n">
        <v>99</v>
      </c>
      <c r="W341" s="62" t="n">
        <v>195.76</v>
      </c>
      <c r="X341" s="62" t="n">
        <v>138.3047</v>
      </c>
      <c r="Y341" s="62" t="n">
        <v>116.4</v>
      </c>
      <c r="Z341" s="62" t="n">
        <v>90.2822</v>
      </c>
      <c r="AA341" s="62" t="n">
        <v>135.23</v>
      </c>
      <c r="AB341" s="62" t="n">
        <v>95.33</v>
      </c>
      <c r="AC341" s="62" t="n">
        <v>153.89</v>
      </c>
      <c r="AD341" s="62" t="n">
        <v>180.7048</v>
      </c>
      <c r="AE341" s="56" t="n">
        <v>121.214257383416</v>
      </c>
    </row>
    <row r="342" customFormat="false" ht="26.25" hidden="true" customHeight="true" outlineLevel="0" collapsed="false">
      <c r="A342" s="60" t="n">
        <v>43283</v>
      </c>
      <c r="B342" s="61" t="n">
        <v>27</v>
      </c>
      <c r="C342" s="62" t="n">
        <v>103.74</v>
      </c>
      <c r="D342" s="62" t="n">
        <v>122.1444</v>
      </c>
      <c r="E342" s="62" t="n">
        <v>97.9452</v>
      </c>
      <c r="F342" s="62" t="n">
        <v>171.7775</v>
      </c>
      <c r="G342" s="62" t="n">
        <v>106.82</v>
      </c>
      <c r="H342" s="62" t="n">
        <v>98.13</v>
      </c>
      <c r="I342" s="62" t="n">
        <v>144.93</v>
      </c>
      <c r="J342" s="62" t="n">
        <v>90.25</v>
      </c>
      <c r="K342" s="62" t="n">
        <v>109.43</v>
      </c>
      <c r="L342" s="62" t="n">
        <v>148.1697</v>
      </c>
      <c r="M342" s="62" t="n">
        <v>145.5</v>
      </c>
      <c r="N342" s="62" t="n">
        <v>180.95</v>
      </c>
      <c r="O342" s="62" t="n">
        <v>158.72</v>
      </c>
      <c r="P342" s="62" t="n">
        <v>96.58</v>
      </c>
      <c r="Q342" s="62" t="n">
        <v>95.77</v>
      </c>
      <c r="R342" s="64" t="n">
        <v>95.77</v>
      </c>
      <c r="S342" s="62" t="s">
        <v>76</v>
      </c>
      <c r="T342" s="62" t="n">
        <v>114.3269</v>
      </c>
      <c r="U342" s="62" t="n">
        <v>167.78</v>
      </c>
      <c r="V342" s="62" t="n">
        <v>97</v>
      </c>
      <c r="W342" s="62" t="n">
        <v>194.56</v>
      </c>
      <c r="X342" s="62" t="n">
        <v>136.2483</v>
      </c>
      <c r="Y342" s="62" t="n">
        <v>116.4</v>
      </c>
      <c r="Z342" s="62" t="n">
        <v>90.3098</v>
      </c>
      <c r="AA342" s="62" t="n">
        <v>138.52</v>
      </c>
      <c r="AB342" s="62" t="n">
        <v>102.16</v>
      </c>
      <c r="AC342" s="62" t="n">
        <v>154.91</v>
      </c>
      <c r="AD342" s="62" t="n">
        <v>180.5112</v>
      </c>
      <c r="AE342" s="56" t="n">
        <v>121.050095465325</v>
      </c>
    </row>
    <row r="343" customFormat="false" ht="26.25" hidden="true" customHeight="true" outlineLevel="0" collapsed="false">
      <c r="A343" s="60" t="n">
        <v>43290</v>
      </c>
      <c r="B343" s="61" t="n">
        <v>28</v>
      </c>
      <c r="C343" s="62" t="n">
        <v>98.74</v>
      </c>
      <c r="D343" s="62" t="n">
        <v>114.9862</v>
      </c>
      <c r="E343" s="62" t="n">
        <v>98.691</v>
      </c>
      <c r="F343" s="62" t="n">
        <v>160.9803</v>
      </c>
      <c r="G343" s="62" t="n">
        <v>104.42</v>
      </c>
      <c r="H343" s="62" t="n">
        <v>87.73</v>
      </c>
      <c r="I343" s="62" t="n">
        <v>144.13</v>
      </c>
      <c r="J343" s="62" t="n">
        <v>87.06</v>
      </c>
      <c r="K343" s="62" t="n">
        <v>108.08</v>
      </c>
      <c r="L343" s="62" t="n">
        <v>150.2161</v>
      </c>
      <c r="M343" s="62" t="n">
        <v>145.5</v>
      </c>
      <c r="N343" s="62" t="n">
        <v>181.15</v>
      </c>
      <c r="O343" s="62" t="n">
        <v>161.77</v>
      </c>
      <c r="P343" s="62" t="n">
        <v>102.09</v>
      </c>
      <c r="Q343" s="62" t="n">
        <v>94.41</v>
      </c>
      <c r="R343" s="64" t="n">
        <v>94.41</v>
      </c>
      <c r="S343" s="62" t="s">
        <v>76</v>
      </c>
      <c r="T343" s="62" t="n">
        <v>115.1258</v>
      </c>
      <c r="U343" s="62" t="n">
        <v>167.78</v>
      </c>
      <c r="V343" s="62" t="n">
        <v>92</v>
      </c>
      <c r="W343" s="62" t="n">
        <v>197.79</v>
      </c>
      <c r="X343" s="62" t="n">
        <v>151.9012</v>
      </c>
      <c r="Y343" s="62" t="n">
        <v>116.4</v>
      </c>
      <c r="Z343" s="62" t="n">
        <v>90.3644</v>
      </c>
      <c r="AA343" s="62" t="n">
        <v>136.47</v>
      </c>
      <c r="AB343" s="62" t="n">
        <v>99.67</v>
      </c>
      <c r="AC343" s="62" t="n">
        <v>154.45</v>
      </c>
      <c r="AD343" s="62" t="n">
        <v>183.0741</v>
      </c>
      <c r="AE343" s="56" t="n">
        <v>120.730573796412</v>
      </c>
    </row>
    <row r="344" customFormat="false" ht="26.25" hidden="true" customHeight="true" outlineLevel="0" collapsed="false">
      <c r="A344" s="60" t="n">
        <v>43297</v>
      </c>
      <c r="B344" s="61" t="n">
        <v>29</v>
      </c>
      <c r="C344" s="62" t="n">
        <v>96.28</v>
      </c>
      <c r="D344" s="62" t="n">
        <v>115.748</v>
      </c>
      <c r="E344" s="62" t="n">
        <v>97.7601</v>
      </c>
      <c r="F344" s="62" t="n">
        <v>160.992</v>
      </c>
      <c r="G344" s="62" t="n">
        <v>101.6</v>
      </c>
      <c r="H344" s="62" t="n">
        <v>84.42</v>
      </c>
      <c r="I344" s="62" t="n">
        <v>144.53</v>
      </c>
      <c r="J344" s="62" t="n">
        <v>87.37</v>
      </c>
      <c r="K344" s="62" t="n">
        <v>106.17</v>
      </c>
      <c r="L344" s="62" t="n">
        <v>154.1958</v>
      </c>
      <c r="M344" s="62" t="n">
        <v>145.5</v>
      </c>
      <c r="N344" s="62" t="n">
        <v>181.15</v>
      </c>
      <c r="O344" s="62" t="n">
        <v>160.49</v>
      </c>
      <c r="P344" s="62" t="n">
        <v>99.44</v>
      </c>
      <c r="Q344" s="62" t="n">
        <v>94.27</v>
      </c>
      <c r="R344" s="64" t="n">
        <v>94.27</v>
      </c>
      <c r="S344" s="62" t="s">
        <v>76</v>
      </c>
      <c r="T344" s="62" t="n">
        <v>120.609</v>
      </c>
      <c r="U344" s="62" t="n">
        <v>167.78</v>
      </c>
      <c r="V344" s="62" t="n">
        <v>89</v>
      </c>
      <c r="W344" s="62" t="n">
        <v>196.5</v>
      </c>
      <c r="X344" s="62" t="n">
        <v>115.6814</v>
      </c>
      <c r="Y344" s="62" t="n">
        <v>116.4</v>
      </c>
      <c r="Z344" s="62" t="n">
        <v>100.2964</v>
      </c>
      <c r="AA344" s="62" t="n">
        <v>129.6</v>
      </c>
      <c r="AB344" s="62" t="n">
        <v>100.51</v>
      </c>
      <c r="AC344" s="62" t="n">
        <v>150.98</v>
      </c>
      <c r="AD344" s="62" t="n">
        <v>176.0151</v>
      </c>
      <c r="AE344" s="56" t="n">
        <v>117.146286874632</v>
      </c>
    </row>
    <row r="345" customFormat="false" ht="26.25" hidden="true" customHeight="true" outlineLevel="0" collapsed="false">
      <c r="A345" s="60" t="n">
        <v>43304</v>
      </c>
      <c r="B345" s="61" t="n">
        <v>30</v>
      </c>
      <c r="C345" s="62" t="n">
        <v>94.78</v>
      </c>
      <c r="D345" s="62" t="n">
        <v>111.5656</v>
      </c>
      <c r="E345" s="62" t="n">
        <v>98.2815</v>
      </c>
      <c r="F345" s="62" t="n">
        <v>171.7913</v>
      </c>
      <c r="G345" s="62" t="n">
        <v>100.85</v>
      </c>
      <c r="H345" s="62" t="n">
        <v>120.47</v>
      </c>
      <c r="I345" s="62" t="n">
        <v>145.73</v>
      </c>
      <c r="J345" s="62" t="n">
        <v>84.43</v>
      </c>
      <c r="K345" s="62" t="n">
        <v>104.03</v>
      </c>
      <c r="L345" s="62" t="n">
        <v>152.1277</v>
      </c>
      <c r="M345" s="62" t="n">
        <v>150.46</v>
      </c>
      <c r="N345" s="62" t="n">
        <v>164.68</v>
      </c>
      <c r="O345" s="62" t="n">
        <v>160.17</v>
      </c>
      <c r="P345" s="62" t="n">
        <v>102.46</v>
      </c>
      <c r="Q345" s="62" t="n">
        <v>97.19</v>
      </c>
      <c r="R345" s="64" t="n">
        <v>97.19</v>
      </c>
      <c r="S345" s="62" t="s">
        <v>76</v>
      </c>
      <c r="T345" s="62" t="n">
        <v>119.1702</v>
      </c>
      <c r="U345" s="62" t="n">
        <v>167.78</v>
      </c>
      <c r="V345" s="62" t="n">
        <v>88</v>
      </c>
      <c r="W345" s="62" t="n">
        <v>194.81</v>
      </c>
      <c r="X345" s="62" t="n">
        <v>113.3011</v>
      </c>
      <c r="Y345" s="62" t="n">
        <v>116.4</v>
      </c>
      <c r="Z345" s="62" t="n">
        <v>102.0157</v>
      </c>
      <c r="AA345" s="62" t="n">
        <v>128.44</v>
      </c>
      <c r="AB345" s="62" t="n">
        <v>97.67</v>
      </c>
      <c r="AC345" s="62" t="n">
        <v>150.64</v>
      </c>
      <c r="AD345" s="62" t="n">
        <v>188.0926</v>
      </c>
      <c r="AE345" s="56" t="n">
        <v>114.288270843936</v>
      </c>
    </row>
    <row r="346" customFormat="false" ht="26.25" hidden="true" customHeight="true" outlineLevel="0" collapsed="false">
      <c r="A346" s="60" t="n">
        <v>43311</v>
      </c>
      <c r="B346" s="61" t="n">
        <v>31</v>
      </c>
      <c r="C346" s="62" t="n">
        <v>92.31</v>
      </c>
      <c r="D346" s="62" t="n">
        <v>121.5411</v>
      </c>
      <c r="E346" s="62" t="n">
        <v>96.3787</v>
      </c>
      <c r="F346" s="62" t="n">
        <v>171.788</v>
      </c>
      <c r="G346" s="62" t="n">
        <v>100.74</v>
      </c>
      <c r="H346" s="62" t="n">
        <v>91.49</v>
      </c>
      <c r="I346" s="62" t="n">
        <v>144.67</v>
      </c>
      <c r="J346" s="62" t="n">
        <v>84</v>
      </c>
      <c r="K346" s="62" t="n">
        <v>101.97</v>
      </c>
      <c r="L346" s="62" t="n">
        <v>143.7517</v>
      </c>
      <c r="M346" s="62" t="n">
        <v>150.46</v>
      </c>
      <c r="N346" s="62" t="n">
        <v>164.68</v>
      </c>
      <c r="O346" s="62" t="n">
        <v>160.07</v>
      </c>
      <c r="P346" s="62" t="n">
        <v>104.97</v>
      </c>
      <c r="Q346" s="62" t="n">
        <v>95.84</v>
      </c>
      <c r="R346" s="64" t="n">
        <v>95.84</v>
      </c>
      <c r="S346" s="62" t="s">
        <v>76</v>
      </c>
      <c r="T346" s="62" t="n">
        <v>122.9869</v>
      </c>
      <c r="U346" s="62" t="n">
        <v>167.96</v>
      </c>
      <c r="V346" s="62" t="n">
        <v>86</v>
      </c>
      <c r="W346" s="62" t="n">
        <v>193.07</v>
      </c>
      <c r="X346" s="62" t="n">
        <v>119.3082</v>
      </c>
      <c r="Y346" s="62" t="n">
        <v>112.43</v>
      </c>
      <c r="Z346" s="62" t="n">
        <v>102.3006</v>
      </c>
      <c r="AA346" s="62" t="n">
        <v>124.82</v>
      </c>
      <c r="AB346" s="62" t="n">
        <v>110.14</v>
      </c>
      <c r="AC346" s="62" t="n">
        <v>154.74</v>
      </c>
      <c r="AD346" s="62" t="n">
        <v>188.0031</v>
      </c>
      <c r="AE346" s="56" t="n">
        <v>114.314780369111</v>
      </c>
    </row>
    <row r="347" customFormat="false" ht="26.25" hidden="true" customHeight="true" outlineLevel="0" collapsed="false">
      <c r="A347" s="60" t="n">
        <v>43318</v>
      </c>
      <c r="B347" s="61" t="n">
        <v>32</v>
      </c>
      <c r="C347" s="62" t="n">
        <v>88.9</v>
      </c>
      <c r="D347" s="62" t="n">
        <v>118.9283</v>
      </c>
      <c r="E347" s="62" t="n">
        <v>99.5272</v>
      </c>
      <c r="F347" s="62" t="n">
        <v>171.7284</v>
      </c>
      <c r="G347" s="62" t="n">
        <v>99.94</v>
      </c>
      <c r="H347" s="62" t="n">
        <v>124.72</v>
      </c>
      <c r="I347" s="62" t="n">
        <v>145.07</v>
      </c>
      <c r="J347" s="62" t="n">
        <v>84.04</v>
      </c>
      <c r="K347" s="62" t="n">
        <v>102.6</v>
      </c>
      <c r="L347" s="62" t="n">
        <v>148.6315</v>
      </c>
      <c r="M347" s="62" t="n">
        <v>150.46</v>
      </c>
      <c r="N347" s="62" t="n">
        <v>164.68</v>
      </c>
      <c r="O347" s="62" t="n">
        <v>160.07</v>
      </c>
      <c r="P347" s="62" t="n">
        <v>102.61</v>
      </c>
      <c r="Q347" s="62" t="n">
        <v>95.4</v>
      </c>
      <c r="R347" s="64" t="n">
        <v>95.4</v>
      </c>
      <c r="S347" s="62" t="s">
        <v>76</v>
      </c>
      <c r="T347" s="62" t="n">
        <v>127.6853</v>
      </c>
      <c r="U347" s="62" t="n">
        <v>167.96</v>
      </c>
      <c r="V347" s="62" t="n">
        <v>83</v>
      </c>
      <c r="W347" s="62" t="n">
        <v>194.92</v>
      </c>
      <c r="X347" s="62" t="n">
        <v>121.4484</v>
      </c>
      <c r="Y347" s="62" t="n">
        <v>112.43</v>
      </c>
      <c r="Z347" s="62" t="n">
        <v>100.3711</v>
      </c>
      <c r="AA347" s="62" t="n">
        <v>138.81</v>
      </c>
      <c r="AB347" s="62" t="n">
        <v>104.16</v>
      </c>
      <c r="AC347" s="62" t="n">
        <v>149.22</v>
      </c>
      <c r="AD347" s="62" t="n">
        <v>184.9956</v>
      </c>
      <c r="AE347" s="56" t="n">
        <v>114.083556560639</v>
      </c>
    </row>
    <row r="348" customFormat="false" ht="26.25" hidden="true" customHeight="true" outlineLevel="0" collapsed="false">
      <c r="A348" s="60" t="n">
        <v>43325</v>
      </c>
      <c r="B348" s="61" t="n">
        <v>33</v>
      </c>
      <c r="C348" s="62" t="n">
        <v>86.68</v>
      </c>
      <c r="D348" s="62" t="n">
        <v>114.5056</v>
      </c>
      <c r="E348" s="62" t="n">
        <v>98.0887</v>
      </c>
      <c r="F348" s="62" t="n">
        <v>171.6712</v>
      </c>
      <c r="G348" s="62" t="n">
        <v>98.9</v>
      </c>
      <c r="H348" s="62" t="n">
        <v>118.67</v>
      </c>
      <c r="I348" s="62" t="n">
        <v>144.27</v>
      </c>
      <c r="J348" s="62" t="n">
        <v>84.26</v>
      </c>
      <c r="K348" s="62" t="n">
        <v>102.6</v>
      </c>
      <c r="L348" s="62" t="n">
        <v>147.0051</v>
      </c>
      <c r="M348" s="62" t="n">
        <v>150.46</v>
      </c>
      <c r="N348" s="62" t="n">
        <v>164.68</v>
      </c>
      <c r="O348" s="62" t="n">
        <v>160.07</v>
      </c>
      <c r="P348" s="62" t="n">
        <v>103.78</v>
      </c>
      <c r="Q348" s="62" t="n">
        <v>97.67</v>
      </c>
      <c r="R348" s="64" t="n">
        <v>97.67</v>
      </c>
      <c r="S348" s="62" t="s">
        <v>76</v>
      </c>
      <c r="T348" s="62" t="n">
        <v>122.9408</v>
      </c>
      <c r="U348" s="62" t="n">
        <v>167.96</v>
      </c>
      <c r="V348" s="62" t="n">
        <v>81</v>
      </c>
      <c r="W348" s="62" t="n">
        <v>191.09</v>
      </c>
      <c r="X348" s="62" t="n">
        <v>118.7696</v>
      </c>
      <c r="Y348" s="62" t="n">
        <v>112.43</v>
      </c>
      <c r="Z348" s="62" t="n">
        <v>100.0589</v>
      </c>
      <c r="AA348" s="62" t="n">
        <v>139.02</v>
      </c>
      <c r="AB348" s="62" t="n">
        <v>103.19</v>
      </c>
      <c r="AC348" s="62" t="n">
        <v>153.57</v>
      </c>
      <c r="AD348" s="62" t="n">
        <v>179.6383</v>
      </c>
      <c r="AE348" s="56" t="n">
        <v>113.133031729868</v>
      </c>
    </row>
    <row r="349" customFormat="false" ht="26.25" hidden="true" customHeight="true" outlineLevel="0" collapsed="false">
      <c r="A349" s="60" t="n">
        <v>43332</v>
      </c>
      <c r="B349" s="61" t="n">
        <v>34</v>
      </c>
      <c r="C349" s="62" t="n">
        <v>86.68</v>
      </c>
      <c r="D349" s="62" t="n">
        <v>113.0688</v>
      </c>
      <c r="E349" s="62" t="n">
        <v>98.8158</v>
      </c>
      <c r="F349" s="62" t="n">
        <v>171.6107</v>
      </c>
      <c r="G349" s="62" t="n">
        <v>99.66</v>
      </c>
      <c r="H349" s="62" t="n">
        <v>119.99</v>
      </c>
      <c r="I349" s="62" t="n">
        <v>146.27</v>
      </c>
      <c r="J349" s="62" t="n">
        <v>84.64</v>
      </c>
      <c r="K349" s="62" t="n">
        <v>101.81</v>
      </c>
      <c r="L349" s="62" t="n">
        <v>146.3042</v>
      </c>
      <c r="M349" s="62" t="n">
        <v>142.2</v>
      </c>
      <c r="N349" s="62" t="n">
        <v>165.08</v>
      </c>
      <c r="O349" s="62" t="n">
        <v>160.07</v>
      </c>
      <c r="P349" s="62" t="n">
        <v>131.57</v>
      </c>
      <c r="Q349" s="62" t="n">
        <v>98.43</v>
      </c>
      <c r="R349" s="64" t="n">
        <v>98.43</v>
      </c>
      <c r="S349" s="62" t="s">
        <v>76</v>
      </c>
      <c r="T349" s="62" t="n">
        <v>123.6915</v>
      </c>
      <c r="U349" s="62" t="n">
        <v>167.96</v>
      </c>
      <c r="V349" s="62" t="n">
        <v>81</v>
      </c>
      <c r="W349" s="62" t="n">
        <v>192.56</v>
      </c>
      <c r="X349" s="62" t="n">
        <v>121.0038</v>
      </c>
      <c r="Y349" s="62" t="n">
        <v>112.43</v>
      </c>
      <c r="Z349" s="62" t="n">
        <v>102.0565</v>
      </c>
      <c r="AA349" s="62" t="n">
        <v>139.28</v>
      </c>
      <c r="AB349" s="62" t="n">
        <v>100.02</v>
      </c>
      <c r="AC349" s="62" t="n">
        <v>147.78</v>
      </c>
      <c r="AD349" s="62" t="n">
        <v>176.2076</v>
      </c>
      <c r="AE349" s="56" t="n">
        <v>113.570252035345</v>
      </c>
    </row>
    <row r="350" customFormat="false" ht="4.5" hidden="true" customHeight="true" outlineLevel="0" collapsed="false">
      <c r="A350" s="60" t="n">
        <v>43339</v>
      </c>
      <c r="B350" s="61" t="n">
        <v>35</v>
      </c>
      <c r="C350" s="62" t="n">
        <v>89.3</v>
      </c>
      <c r="D350" s="62" t="n">
        <v>117.0876</v>
      </c>
      <c r="E350" s="62" t="n">
        <v>99.0191</v>
      </c>
      <c r="F350" s="62" t="n">
        <v>171.6465</v>
      </c>
      <c r="G350" s="62" t="n">
        <v>102.51</v>
      </c>
      <c r="H350" s="62" t="n">
        <v>122.6</v>
      </c>
      <c r="I350" s="62" t="n">
        <v>144.93</v>
      </c>
      <c r="J350" s="62" t="n">
        <v>85.28</v>
      </c>
      <c r="K350" s="62" t="n">
        <v>103.95</v>
      </c>
      <c r="L350" s="62" t="n">
        <v>143.2202</v>
      </c>
      <c r="M350" s="62" t="n">
        <v>142.2</v>
      </c>
      <c r="N350" s="62" t="n">
        <v>164.68</v>
      </c>
      <c r="O350" s="62" t="n">
        <v>160.07</v>
      </c>
      <c r="P350" s="62" t="n">
        <v>104.11</v>
      </c>
      <c r="Q350" s="62" t="n">
        <v>97.4</v>
      </c>
      <c r="R350" s="64" t="n">
        <v>97.4</v>
      </c>
      <c r="S350" s="62" t="s">
        <v>76</v>
      </c>
      <c r="T350" s="62" t="n">
        <v>120.4695</v>
      </c>
      <c r="U350" s="62" t="n">
        <v>167.96</v>
      </c>
      <c r="V350" s="62" t="n">
        <v>83</v>
      </c>
      <c r="W350" s="62" t="n">
        <v>190.77</v>
      </c>
      <c r="X350" s="62" t="n">
        <v>161.7953</v>
      </c>
      <c r="Y350" s="62" t="n">
        <v>112.43</v>
      </c>
      <c r="Z350" s="62" t="n">
        <v>104.6743</v>
      </c>
      <c r="AA350" s="62" t="n">
        <v>141.1</v>
      </c>
      <c r="AB350" s="62" t="n">
        <v>103.65</v>
      </c>
      <c r="AC350" s="62" t="n">
        <v>151.24</v>
      </c>
      <c r="AD350" s="62" t="n">
        <v>178.8689</v>
      </c>
      <c r="AE350" s="56" t="n">
        <v>118.015713926977</v>
      </c>
    </row>
    <row r="351" customFormat="false" ht="26.25" hidden="true" customHeight="true" outlineLevel="0" collapsed="false">
      <c r="A351" s="60" t="n">
        <v>43346</v>
      </c>
      <c r="B351" s="61" t="n">
        <v>36</v>
      </c>
      <c r="C351" s="62" t="n">
        <v>94.78</v>
      </c>
      <c r="D351" s="62" t="n">
        <v>121.1013</v>
      </c>
      <c r="E351" s="62" t="n">
        <v>97.7929</v>
      </c>
      <c r="F351" s="62" t="n">
        <v>171.6718</v>
      </c>
      <c r="G351" s="62" t="n">
        <v>105.96</v>
      </c>
      <c r="H351" s="62" t="n">
        <v>123.44</v>
      </c>
      <c r="I351" s="62" t="n">
        <v>145.33</v>
      </c>
      <c r="J351" s="62" t="n">
        <v>89.23</v>
      </c>
      <c r="K351" s="62" t="n">
        <v>106.81</v>
      </c>
      <c r="L351" s="62" t="n">
        <v>150.4354</v>
      </c>
      <c r="M351" s="62" t="n">
        <v>142.2</v>
      </c>
      <c r="N351" s="62" t="n">
        <v>170.63</v>
      </c>
      <c r="O351" s="62" t="n">
        <v>160.07</v>
      </c>
      <c r="P351" s="62" t="n">
        <v>105.03</v>
      </c>
      <c r="Q351" s="62" t="n">
        <v>100.03</v>
      </c>
      <c r="R351" s="64" t="n">
        <v>100.03</v>
      </c>
      <c r="S351" s="62" t="s">
        <v>76</v>
      </c>
      <c r="T351" s="62" t="n">
        <v>123.1205</v>
      </c>
      <c r="U351" s="62" t="n">
        <v>159.82</v>
      </c>
      <c r="V351" s="62" t="n">
        <v>89</v>
      </c>
      <c r="W351" s="62" t="n">
        <v>192.9</v>
      </c>
      <c r="X351" s="62" t="n">
        <v>125.9979</v>
      </c>
      <c r="Y351" s="62" t="n">
        <v>112.43</v>
      </c>
      <c r="Z351" s="62" t="n">
        <v>104.1295</v>
      </c>
      <c r="AA351" s="62" t="n">
        <v>142.4</v>
      </c>
      <c r="AB351" s="62" t="n">
        <v>105.13</v>
      </c>
      <c r="AC351" s="62" t="n">
        <v>153.11</v>
      </c>
      <c r="AD351" s="62" t="n">
        <v>185.5815</v>
      </c>
      <c r="AE351" s="56" t="n">
        <v>118.221783223086</v>
      </c>
    </row>
    <row r="352" customFormat="false" ht="26.25" hidden="true" customHeight="true" outlineLevel="0" collapsed="false">
      <c r="A352" s="60" t="n">
        <v>43353</v>
      </c>
      <c r="B352" s="61" t="n">
        <v>37</v>
      </c>
      <c r="C352" s="62" t="n">
        <v>98.74</v>
      </c>
      <c r="D352" s="62" t="n">
        <v>113.0637</v>
      </c>
      <c r="E352" s="62" t="n">
        <v>99.3974</v>
      </c>
      <c r="F352" s="62" t="n">
        <v>171.6028</v>
      </c>
      <c r="G352" s="62" t="n">
        <v>110.78</v>
      </c>
      <c r="H352" s="62" t="n">
        <v>123.67</v>
      </c>
      <c r="I352" s="62" t="n">
        <v>144.4</v>
      </c>
      <c r="J352" s="62" t="n">
        <v>90.46</v>
      </c>
      <c r="K352" s="62" t="n">
        <v>114.58</v>
      </c>
      <c r="L352" s="62" t="n">
        <v>142.2931</v>
      </c>
      <c r="M352" s="62" t="n">
        <v>142.2</v>
      </c>
      <c r="N352" s="62" t="n">
        <v>158.53</v>
      </c>
      <c r="O352" s="62" t="n">
        <v>106.07</v>
      </c>
      <c r="P352" s="62" t="n">
        <v>104.15</v>
      </c>
      <c r="Q352" s="62" t="n">
        <v>99.36</v>
      </c>
      <c r="R352" s="64" t="n">
        <v>99.36</v>
      </c>
      <c r="S352" s="62" t="s">
        <v>76</v>
      </c>
      <c r="T352" s="62" t="n">
        <v>128.7055</v>
      </c>
      <c r="U352" s="62" t="n">
        <v>159.82</v>
      </c>
      <c r="V352" s="62" t="n">
        <v>93</v>
      </c>
      <c r="W352" s="62" t="n">
        <v>191.84</v>
      </c>
      <c r="X352" s="62" t="n">
        <v>125.501</v>
      </c>
      <c r="Y352" s="62" t="n">
        <v>113.76</v>
      </c>
      <c r="Z352" s="62" t="n">
        <v>103.8966</v>
      </c>
      <c r="AA352" s="62" t="n">
        <v>141.06</v>
      </c>
      <c r="AB352" s="62" t="n">
        <v>110.3</v>
      </c>
      <c r="AC352" s="62" t="n">
        <v>154.58</v>
      </c>
      <c r="AD352" s="62" t="n">
        <v>182.8077</v>
      </c>
      <c r="AE352" s="56" t="n">
        <v>118.911457961069</v>
      </c>
    </row>
    <row r="353" customFormat="false" ht="26.25" hidden="true" customHeight="true" outlineLevel="0" collapsed="false">
      <c r="A353" s="60" t="n">
        <v>43360</v>
      </c>
      <c r="B353" s="61" t="n">
        <v>38</v>
      </c>
      <c r="C353" s="62" t="n">
        <v>105.65</v>
      </c>
      <c r="D353" s="62" t="n">
        <v>116.3872</v>
      </c>
      <c r="E353" s="62" t="n">
        <v>101.3954</v>
      </c>
      <c r="F353" s="62" t="n">
        <v>171.59</v>
      </c>
      <c r="G353" s="62" t="n">
        <v>114.34</v>
      </c>
      <c r="H353" s="62" t="n">
        <v>120.55</v>
      </c>
      <c r="I353" s="62" t="n">
        <v>144.93</v>
      </c>
      <c r="J353" s="62" t="n">
        <v>91.65</v>
      </c>
      <c r="K353" s="62" t="n">
        <v>121.57</v>
      </c>
      <c r="L353" s="62" t="n">
        <v>143.9421</v>
      </c>
      <c r="M353" s="62" t="n">
        <v>145.5</v>
      </c>
      <c r="N353" s="62" t="n">
        <v>159.92</v>
      </c>
      <c r="O353" s="62" t="n">
        <v>160.07</v>
      </c>
      <c r="P353" s="62" t="n">
        <v>109.54</v>
      </c>
      <c r="Q353" s="62" t="n">
        <v>100.75</v>
      </c>
      <c r="R353" s="64" t="n">
        <v>100.75</v>
      </c>
      <c r="S353" s="62" t="s">
        <v>76</v>
      </c>
      <c r="T353" s="62" t="n">
        <v>130.1599</v>
      </c>
      <c r="U353" s="62" t="n">
        <v>159.82</v>
      </c>
      <c r="V353" s="62" t="n">
        <v>102</v>
      </c>
      <c r="W353" s="62" t="n">
        <v>191.23</v>
      </c>
      <c r="X353" s="62" t="n">
        <v>144.9664</v>
      </c>
      <c r="Y353" s="62" t="n">
        <v>124.34</v>
      </c>
      <c r="Z353" s="62" t="n">
        <v>102.9728</v>
      </c>
      <c r="AA353" s="62" t="n">
        <v>142.18</v>
      </c>
      <c r="AB353" s="62" t="n">
        <v>111.63</v>
      </c>
      <c r="AC353" s="62" t="n">
        <v>151.54</v>
      </c>
      <c r="AD353" s="62" t="n">
        <v>185.7631</v>
      </c>
      <c r="AE353" s="56" t="n">
        <v>123.94640056059</v>
      </c>
    </row>
    <row r="354" customFormat="false" ht="26.25" hidden="true" customHeight="true" outlineLevel="0" collapsed="false">
      <c r="A354" s="60" t="n">
        <v>43367</v>
      </c>
      <c r="B354" s="61" t="n">
        <v>39</v>
      </c>
      <c r="C354" s="62" t="n">
        <v>109.14</v>
      </c>
      <c r="D354" s="62" t="n">
        <v>120.7383</v>
      </c>
      <c r="E354" s="62" t="n">
        <v>102.4741</v>
      </c>
      <c r="F354" s="62" t="n">
        <v>171.6166</v>
      </c>
      <c r="G354" s="62" t="n">
        <v>114.49</v>
      </c>
      <c r="H354" s="62" t="n">
        <v>125.06</v>
      </c>
      <c r="I354" s="62" t="n">
        <v>141.73</v>
      </c>
      <c r="J354" s="62" t="n">
        <v>93.07</v>
      </c>
      <c r="K354" s="62" t="n">
        <v>125.3</v>
      </c>
      <c r="L354" s="62" t="n">
        <v>143.4796</v>
      </c>
      <c r="M354" s="62" t="n">
        <v>145.5</v>
      </c>
      <c r="N354" s="62" t="n">
        <v>159.92</v>
      </c>
      <c r="O354" s="62" t="n">
        <v>160.07</v>
      </c>
      <c r="P354" s="62" t="n">
        <v>106.82</v>
      </c>
      <c r="Q354" s="62" t="n">
        <v>102.59</v>
      </c>
      <c r="R354" s="64" t="n">
        <v>102.59</v>
      </c>
      <c r="S354" s="62" t="s">
        <v>76</v>
      </c>
      <c r="T354" s="62" t="n">
        <v>129.3303</v>
      </c>
      <c r="U354" s="62" t="n">
        <v>159.82</v>
      </c>
      <c r="V354" s="62" t="n">
        <v>102</v>
      </c>
      <c r="W354" s="62" t="n">
        <v>191.9</v>
      </c>
      <c r="X354" s="62" t="n">
        <v>129.8102</v>
      </c>
      <c r="Y354" s="62" t="n">
        <v>124.34</v>
      </c>
      <c r="Z354" s="62" t="n">
        <v>102.7374</v>
      </c>
      <c r="AA354" s="62" t="n">
        <v>139.68</v>
      </c>
      <c r="AB354" s="62" t="n">
        <v>115.95</v>
      </c>
      <c r="AC354" s="62" t="n">
        <v>152.93</v>
      </c>
      <c r="AD354" s="62" t="n">
        <v>186.7198</v>
      </c>
      <c r="AE354" s="56" t="n">
        <v>123.573830408141</v>
      </c>
    </row>
    <row r="355" customFormat="false" ht="26.25" hidden="true" customHeight="true" outlineLevel="0" collapsed="false">
      <c r="A355" s="60" t="n">
        <v>43374</v>
      </c>
      <c r="B355" s="61" t="n">
        <v>40</v>
      </c>
      <c r="C355" s="62" t="n">
        <v>113.11</v>
      </c>
      <c r="D355" s="62" t="n">
        <v>106.744</v>
      </c>
      <c r="E355" s="62" t="n">
        <v>101.1642</v>
      </c>
      <c r="F355" s="62" t="n">
        <v>171.6495</v>
      </c>
      <c r="G355" s="62" t="n">
        <v>117.17</v>
      </c>
      <c r="H355" s="62" t="n">
        <v>132.11</v>
      </c>
      <c r="I355" s="62" t="n">
        <v>144.67</v>
      </c>
      <c r="J355" s="62" t="n">
        <v>93.85</v>
      </c>
      <c r="K355" s="62" t="n">
        <v>125.3</v>
      </c>
      <c r="L355" s="62" t="n">
        <v>149.4005</v>
      </c>
      <c r="M355" s="62" t="n">
        <v>145.5</v>
      </c>
      <c r="N355" s="62" t="n">
        <v>160.71</v>
      </c>
      <c r="O355" s="62" t="n">
        <v>160.07</v>
      </c>
      <c r="P355" s="62" t="n">
        <v>109.99</v>
      </c>
      <c r="Q355" s="62" t="n">
        <v>106.81</v>
      </c>
      <c r="R355" s="64" t="n">
        <v>106.81</v>
      </c>
      <c r="S355" s="62" t="s">
        <v>76</v>
      </c>
      <c r="T355" s="62" t="n">
        <v>134.9998</v>
      </c>
      <c r="U355" s="62" t="n">
        <v>163.76</v>
      </c>
      <c r="V355" s="62" t="n">
        <v>108</v>
      </c>
      <c r="W355" s="62" t="n">
        <v>191.57</v>
      </c>
      <c r="X355" s="62" t="n">
        <v>132.8536</v>
      </c>
      <c r="Y355" s="62" t="n">
        <v>124.34</v>
      </c>
      <c r="Z355" s="62" t="n">
        <v>101.5608</v>
      </c>
      <c r="AA355" s="62" t="n">
        <v>143.28</v>
      </c>
      <c r="AB355" s="62" t="n">
        <v>115.41</v>
      </c>
      <c r="AC355" s="62" t="n">
        <v>153.32</v>
      </c>
      <c r="AD355" s="62" t="n">
        <v>186.149</v>
      </c>
      <c r="AE355" s="56" t="n">
        <v>125.080089931214</v>
      </c>
    </row>
    <row r="356" customFormat="false" ht="26.25" hidden="true" customHeight="true" outlineLevel="0" collapsed="false">
      <c r="A356" s="60" t="n">
        <v>43381</v>
      </c>
      <c r="B356" s="61" t="n">
        <v>41</v>
      </c>
      <c r="C356" s="62" t="n">
        <v>116.12</v>
      </c>
      <c r="D356" s="62" t="n">
        <v>121.9705</v>
      </c>
      <c r="E356" s="62" t="n">
        <v>102.5522</v>
      </c>
      <c r="F356" s="62" t="n">
        <v>160.8616</v>
      </c>
      <c r="G356" s="62" t="n">
        <v>119.39</v>
      </c>
      <c r="H356" s="62" t="n">
        <v>127.96</v>
      </c>
      <c r="I356" s="62" t="n">
        <v>143.47</v>
      </c>
      <c r="J356" s="62" t="n">
        <v>95.3</v>
      </c>
      <c r="K356" s="62" t="n">
        <v>123.08</v>
      </c>
      <c r="L356" s="62" t="n">
        <v>146.6461</v>
      </c>
      <c r="M356" s="62" t="n">
        <v>145.5</v>
      </c>
      <c r="N356" s="62" t="n">
        <v>162.7</v>
      </c>
      <c r="O356" s="62" t="n">
        <v>160.07</v>
      </c>
      <c r="P356" s="62" t="n">
        <v>115.49</v>
      </c>
      <c r="Q356" s="62" t="n">
        <v>108.1</v>
      </c>
      <c r="R356" s="64" t="n">
        <v>108.1</v>
      </c>
      <c r="S356" s="62" t="s">
        <v>76</v>
      </c>
      <c r="T356" s="62" t="n">
        <v>136.5873</v>
      </c>
      <c r="U356" s="62" t="n">
        <v>163.76</v>
      </c>
      <c r="V356" s="62" t="n">
        <v>113</v>
      </c>
      <c r="W356" s="62" t="n">
        <v>193.65</v>
      </c>
      <c r="X356" s="62" t="n">
        <v>127.0523</v>
      </c>
      <c r="Y356" s="62" t="n">
        <v>124.34</v>
      </c>
      <c r="Z356" s="62" t="n">
        <v>102.6648</v>
      </c>
      <c r="AA356" s="62" t="n">
        <v>143.64</v>
      </c>
      <c r="AB356" s="62" t="n">
        <v>114.28</v>
      </c>
      <c r="AC356" s="62" t="n">
        <v>152.91</v>
      </c>
      <c r="AD356" s="62" t="n">
        <v>187.4147</v>
      </c>
      <c r="AE356" s="56" t="n">
        <v>125.871901824289</v>
      </c>
    </row>
    <row r="357" customFormat="false" ht="26.25" hidden="true" customHeight="true" outlineLevel="0" collapsed="false">
      <c r="A357" s="60" t="n">
        <v>43388</v>
      </c>
      <c r="B357" s="61" t="n">
        <v>42</v>
      </c>
      <c r="C357" s="62" t="n">
        <v>121.52</v>
      </c>
      <c r="D357" s="62" t="n">
        <v>117.9568</v>
      </c>
      <c r="E357" s="62" t="n">
        <v>102.6879</v>
      </c>
      <c r="F357" s="62" t="n">
        <v>171.568</v>
      </c>
      <c r="G357" s="62" t="n">
        <v>121.74</v>
      </c>
      <c r="H357" s="62" t="n">
        <v>124.76</v>
      </c>
      <c r="I357" s="62" t="n">
        <v>142.93</v>
      </c>
      <c r="J357" s="62" t="n">
        <v>97.46</v>
      </c>
      <c r="K357" s="62" t="n">
        <v>129.5</v>
      </c>
      <c r="L357" s="62" t="n">
        <v>150.7502</v>
      </c>
      <c r="M357" s="62" t="n">
        <v>145.5</v>
      </c>
      <c r="N357" s="62" t="n">
        <v>163.1</v>
      </c>
      <c r="O357" s="62" t="n">
        <v>160.07</v>
      </c>
      <c r="P357" s="62" t="n">
        <v>114.06</v>
      </c>
      <c r="Q357" s="62" t="n">
        <v>107.76</v>
      </c>
      <c r="R357" s="64" t="n">
        <v>107.76</v>
      </c>
      <c r="S357" s="62" t="s">
        <v>76</v>
      </c>
      <c r="T357" s="62" t="n">
        <v>135.3008</v>
      </c>
      <c r="U357" s="62" t="n">
        <v>163.76</v>
      </c>
      <c r="V357" s="62" t="n">
        <v>117</v>
      </c>
      <c r="W357" s="62" t="n">
        <v>196.56</v>
      </c>
      <c r="X357" s="62" t="n">
        <v>131.0939</v>
      </c>
      <c r="Y357" s="62" t="n">
        <v>124.34</v>
      </c>
      <c r="Z357" s="62" t="n">
        <v>103.938</v>
      </c>
      <c r="AA357" s="62" t="n">
        <v>142.92</v>
      </c>
      <c r="AB357" s="62" t="n">
        <v>114.04</v>
      </c>
      <c r="AC357" s="62" t="n">
        <v>148.43</v>
      </c>
      <c r="AD357" s="62" t="n">
        <v>187.6022</v>
      </c>
      <c r="AE357" s="56" t="n">
        <v>128.444583769334</v>
      </c>
    </row>
    <row r="358" customFormat="false" ht="26.25" hidden="true" customHeight="true" outlineLevel="0" collapsed="false">
      <c r="A358" s="60" t="n">
        <v>43395</v>
      </c>
      <c r="B358" s="61" t="n">
        <v>43</v>
      </c>
      <c r="C358" s="62" t="n">
        <v>125.01</v>
      </c>
      <c r="D358" s="62" t="n">
        <v>106.4782</v>
      </c>
      <c r="E358" s="62" t="n">
        <v>103.9156</v>
      </c>
      <c r="F358" s="62" t="n">
        <v>171.5686</v>
      </c>
      <c r="G358" s="62" t="n">
        <v>122.22</v>
      </c>
      <c r="H358" s="62" t="n">
        <v>132.35</v>
      </c>
      <c r="I358" s="62" t="n">
        <v>142.8</v>
      </c>
      <c r="J358" s="62" t="n">
        <v>100.85</v>
      </c>
      <c r="K358" s="62" t="n">
        <v>133.08</v>
      </c>
      <c r="L358" s="62" t="n">
        <v>146.4095</v>
      </c>
      <c r="M358" s="62" t="n">
        <v>145.5</v>
      </c>
      <c r="N358" s="62" t="n">
        <v>163.89</v>
      </c>
      <c r="O358" s="62" t="n">
        <v>160.07</v>
      </c>
      <c r="P358" s="62" t="n">
        <v>113.58</v>
      </c>
      <c r="Q358" s="62" t="n">
        <v>108.75</v>
      </c>
      <c r="R358" s="64" t="n">
        <v>108.75</v>
      </c>
      <c r="S358" s="62" t="s">
        <v>76</v>
      </c>
      <c r="T358" s="62" t="n">
        <v>138.6141</v>
      </c>
      <c r="U358" s="62" t="n">
        <v>163.76</v>
      </c>
      <c r="V358" s="62" t="n">
        <v>118</v>
      </c>
      <c r="W358" s="62" t="n">
        <v>197</v>
      </c>
      <c r="X358" s="62" t="n">
        <v>129.3703</v>
      </c>
      <c r="Y358" s="62" t="n">
        <v>128.97</v>
      </c>
      <c r="Z358" s="62" t="n">
        <v>104.8543</v>
      </c>
      <c r="AA358" s="62" t="n">
        <v>142.06</v>
      </c>
      <c r="AB358" s="62" t="n">
        <v>113.25</v>
      </c>
      <c r="AC358" s="62" t="n">
        <v>152.37</v>
      </c>
      <c r="AD358" s="62" t="n">
        <v>178.0272</v>
      </c>
      <c r="AE358" s="56" t="n">
        <v>129.518045059822</v>
      </c>
    </row>
    <row r="359" customFormat="false" ht="26.25" hidden="true" customHeight="true" outlineLevel="0" collapsed="false">
      <c r="A359" s="60" t="n">
        <v>43402</v>
      </c>
      <c r="B359" s="61" t="n">
        <v>44</v>
      </c>
      <c r="C359" s="62" t="n">
        <v>128.03</v>
      </c>
      <c r="D359" s="62" t="n">
        <v>118.5346</v>
      </c>
      <c r="E359" s="62" t="n">
        <v>100.9109</v>
      </c>
      <c r="F359" s="62" t="n">
        <v>171.5624</v>
      </c>
      <c r="G359" s="62" t="n">
        <v>123.34</v>
      </c>
      <c r="H359" s="62" t="n">
        <v>140.83</v>
      </c>
      <c r="I359" s="62" t="n">
        <v>144</v>
      </c>
      <c r="J359" s="62" t="n">
        <v>104.65</v>
      </c>
      <c r="K359" s="62" t="n">
        <v>139.98</v>
      </c>
      <c r="L359" s="62" t="n">
        <v>147.8936</v>
      </c>
      <c r="M359" s="62" t="n">
        <v>145.5</v>
      </c>
      <c r="N359" s="62" t="n">
        <v>163.89</v>
      </c>
      <c r="O359" s="62" t="n">
        <v>160.07</v>
      </c>
      <c r="P359" s="62" t="n">
        <v>116.16</v>
      </c>
      <c r="Q359" s="62" t="n">
        <v>107.12</v>
      </c>
      <c r="R359" s="64" t="n">
        <v>107.12</v>
      </c>
      <c r="S359" s="62" t="s">
        <v>76</v>
      </c>
      <c r="T359" s="62" t="n">
        <v>141.0396</v>
      </c>
      <c r="U359" s="62" t="n">
        <v>156.81</v>
      </c>
      <c r="V359" s="62" t="n">
        <v>121</v>
      </c>
      <c r="W359" s="62" t="n">
        <v>201.75</v>
      </c>
      <c r="X359" s="62" t="n">
        <v>130.7134</v>
      </c>
      <c r="Y359" s="62" t="n">
        <v>128.97</v>
      </c>
      <c r="Z359" s="62" t="n">
        <v>109.5794</v>
      </c>
      <c r="AA359" s="62" t="n">
        <v>145.68</v>
      </c>
      <c r="AB359" s="62" t="n">
        <v>114.69</v>
      </c>
      <c r="AC359" s="62" t="n">
        <v>150.22</v>
      </c>
      <c r="AD359" s="62" t="n">
        <v>180.2209</v>
      </c>
      <c r="AE359" s="56" t="n">
        <v>132.235696377222</v>
      </c>
    </row>
    <row r="360" customFormat="false" ht="26.25" hidden="true" customHeight="true" outlineLevel="0" collapsed="false">
      <c r="A360" s="60" t="n">
        <v>43409</v>
      </c>
      <c r="B360" s="61" t="n">
        <v>45</v>
      </c>
      <c r="C360" s="62" t="n">
        <v>128.03</v>
      </c>
      <c r="D360" s="62" t="n">
        <v>113.5546</v>
      </c>
      <c r="E360" s="62" t="n">
        <v>106.3119</v>
      </c>
      <c r="F360" s="62" t="n">
        <v>171.59</v>
      </c>
      <c r="G360" s="62" t="n">
        <v>128.12</v>
      </c>
      <c r="H360" s="62" t="n">
        <v>146.19</v>
      </c>
      <c r="I360" s="62" t="n">
        <v>143.47</v>
      </c>
      <c r="J360" s="62" t="n">
        <v>106.06</v>
      </c>
      <c r="K360" s="62" t="n">
        <v>140.62</v>
      </c>
      <c r="L360" s="62" t="n">
        <v>151.7219</v>
      </c>
      <c r="M360" s="62" t="n">
        <v>145.5</v>
      </c>
      <c r="N360" s="62" t="n">
        <v>168.25</v>
      </c>
      <c r="O360" s="62" t="n">
        <v>160.07</v>
      </c>
      <c r="P360" s="62" t="n">
        <v>118.95</v>
      </c>
      <c r="Q360" s="62" t="n">
        <v>104.73</v>
      </c>
      <c r="R360" s="64" t="n">
        <v>104.73</v>
      </c>
      <c r="S360" s="62" t="s">
        <v>76</v>
      </c>
      <c r="T360" s="62" t="n">
        <v>141.4676</v>
      </c>
      <c r="U360" s="62" t="n">
        <v>156.81</v>
      </c>
      <c r="V360" s="62" t="n">
        <v>125</v>
      </c>
      <c r="W360" s="62" t="n">
        <v>199.59</v>
      </c>
      <c r="X360" s="62" t="n">
        <v>130.4749</v>
      </c>
      <c r="Y360" s="62" t="n">
        <v>130.95</v>
      </c>
      <c r="Z360" s="62" t="n">
        <v>110.7194</v>
      </c>
      <c r="AA360" s="62" t="n">
        <v>141.97</v>
      </c>
      <c r="AB360" s="62" t="n">
        <v>117</v>
      </c>
      <c r="AC360" s="62" t="n">
        <v>152.63</v>
      </c>
      <c r="AD360" s="62" t="n">
        <v>195.1462</v>
      </c>
      <c r="AE360" s="56" t="n">
        <v>134.56290208204</v>
      </c>
    </row>
    <row r="361" customFormat="false" ht="26.25" hidden="true" customHeight="true" outlineLevel="0" collapsed="false">
      <c r="A361" s="60" t="n">
        <v>43416</v>
      </c>
      <c r="B361" s="61" t="n">
        <v>46</v>
      </c>
      <c r="C361" s="62" t="n">
        <v>128.74</v>
      </c>
      <c r="D361" s="62" t="n">
        <v>113.12</v>
      </c>
      <c r="E361" s="62" t="n">
        <v>107.5652</v>
      </c>
      <c r="F361" s="62" t="n">
        <v>171.5545</v>
      </c>
      <c r="G361" s="62" t="n">
        <v>131.37</v>
      </c>
      <c r="H361" s="62" t="n">
        <v>140.98</v>
      </c>
      <c r="I361" s="62" t="n">
        <v>144.13</v>
      </c>
      <c r="J361" s="62" t="n">
        <v>106.15</v>
      </c>
      <c r="K361" s="62" t="n">
        <v>141.89</v>
      </c>
      <c r="L361" s="62" t="n">
        <v>151.952</v>
      </c>
      <c r="M361" s="62" t="n">
        <v>145.5</v>
      </c>
      <c r="N361" s="62" t="n">
        <v>173.41</v>
      </c>
      <c r="O361" s="62" t="n">
        <v>160.07</v>
      </c>
      <c r="P361" s="62" t="n">
        <v>114.84</v>
      </c>
      <c r="Q361" s="62" t="n">
        <v>106.46</v>
      </c>
      <c r="R361" s="64" t="n">
        <v>106.46</v>
      </c>
      <c r="S361" s="62" t="s">
        <v>76</v>
      </c>
      <c r="T361" s="62" t="n">
        <v>143.875</v>
      </c>
      <c r="U361" s="62" t="n">
        <v>156.81</v>
      </c>
      <c r="V361" s="62" t="n">
        <v>135</v>
      </c>
      <c r="W361" s="62" t="n">
        <v>200.83</v>
      </c>
      <c r="X361" s="62" t="n">
        <v>129.2592</v>
      </c>
      <c r="Y361" s="62" t="n">
        <v>130.95</v>
      </c>
      <c r="Z361" s="62" t="n">
        <v>109.8362</v>
      </c>
      <c r="AA361" s="62" t="n">
        <v>142.37</v>
      </c>
      <c r="AB361" s="62" t="n">
        <v>116.18</v>
      </c>
      <c r="AC361" s="62" t="n">
        <v>152.67</v>
      </c>
      <c r="AD361" s="62" t="n">
        <v>205.5799</v>
      </c>
      <c r="AE361" s="56" t="n">
        <v>137.058533546821</v>
      </c>
    </row>
    <row r="362" customFormat="false" ht="26.25" hidden="true" customHeight="true" outlineLevel="0" collapsed="false">
      <c r="A362" s="60" t="n">
        <v>43423</v>
      </c>
      <c r="B362" s="61" t="n">
        <v>47</v>
      </c>
      <c r="C362" s="62" t="n">
        <v>129.78</v>
      </c>
      <c r="D362" s="62" t="n">
        <v>117.8955</v>
      </c>
      <c r="E362" s="62" t="n">
        <v>106.8438</v>
      </c>
      <c r="F362" s="62" t="n">
        <v>171.5361</v>
      </c>
      <c r="G362" s="62" t="n">
        <v>133.94</v>
      </c>
      <c r="H362" s="62" t="n">
        <v>139.98</v>
      </c>
      <c r="I362" s="62" t="n">
        <v>143.11</v>
      </c>
      <c r="J362" s="62" t="n">
        <v>105.44</v>
      </c>
      <c r="K362" s="62" t="n">
        <v>144.9</v>
      </c>
      <c r="L362" s="62" t="n">
        <v>148.4903</v>
      </c>
      <c r="M362" s="62" t="n">
        <v>145.5</v>
      </c>
      <c r="N362" s="62" t="n">
        <v>173.41</v>
      </c>
      <c r="O362" s="62" t="n">
        <v>160.07</v>
      </c>
      <c r="P362" s="62" t="n">
        <v>116.68</v>
      </c>
      <c r="Q362" s="62" t="n">
        <v>108.65</v>
      </c>
      <c r="R362" s="64" t="n">
        <v>108.65</v>
      </c>
      <c r="S362" s="62" t="s">
        <v>76</v>
      </c>
      <c r="T362" s="62" t="n">
        <v>145.2461</v>
      </c>
      <c r="U362" s="62" t="n">
        <v>156.81</v>
      </c>
      <c r="V362" s="62" t="n">
        <v>135</v>
      </c>
      <c r="W362" s="62" t="n">
        <v>200.33</v>
      </c>
      <c r="X362" s="62" t="n">
        <v>130.2629</v>
      </c>
      <c r="Y362" s="62" t="n">
        <v>130.95</v>
      </c>
      <c r="Z362" s="62" t="n">
        <v>110.0298</v>
      </c>
      <c r="AA362" s="62" t="n">
        <v>133.88</v>
      </c>
      <c r="AB362" s="62" t="n">
        <v>118.22</v>
      </c>
      <c r="AC362" s="62" t="n">
        <v>151.56</v>
      </c>
      <c r="AD362" s="62" t="n">
        <v>194.8998</v>
      </c>
      <c r="AE362" s="56" t="n">
        <v>137.720263610167</v>
      </c>
    </row>
    <row r="363" customFormat="false" ht="26.25" hidden="true" customHeight="true" outlineLevel="0" collapsed="false">
      <c r="A363" s="60" t="n">
        <v>43430</v>
      </c>
      <c r="B363" s="61" t="n">
        <v>48</v>
      </c>
      <c r="C363" s="62" t="n">
        <v>129.78</v>
      </c>
      <c r="D363" s="62" t="n">
        <v>118.3505</v>
      </c>
      <c r="E363" s="62" t="n">
        <v>107.7187</v>
      </c>
      <c r="F363" s="62" t="n">
        <v>171.5394</v>
      </c>
      <c r="G363" s="62" t="n">
        <v>135.58</v>
      </c>
      <c r="H363" s="62" t="n">
        <v>141.19</v>
      </c>
      <c r="I363" s="62" t="n">
        <v>143.87</v>
      </c>
      <c r="J363" s="62" t="n">
        <v>104.02</v>
      </c>
      <c r="K363" s="62" t="n">
        <v>148.63</v>
      </c>
      <c r="L363" s="62" t="n">
        <v>144.21</v>
      </c>
      <c r="M363" s="62" t="n">
        <v>145.5</v>
      </c>
      <c r="N363" s="62" t="n">
        <v>173.41</v>
      </c>
      <c r="O363" s="62" t="n">
        <v>160.07</v>
      </c>
      <c r="P363" s="62" t="n">
        <v>115.43</v>
      </c>
      <c r="Q363" s="62" t="n">
        <v>107.34</v>
      </c>
      <c r="R363" s="64" t="n">
        <v>107.34</v>
      </c>
      <c r="S363" s="62" t="s">
        <v>76</v>
      </c>
      <c r="T363" s="62" t="n">
        <v>144.4066</v>
      </c>
      <c r="U363" s="62" t="n">
        <v>156.81</v>
      </c>
      <c r="V363" s="62" t="n">
        <v>139</v>
      </c>
      <c r="W363" s="62" t="n">
        <v>200.51</v>
      </c>
      <c r="X363" s="62" t="n">
        <v>129.7064</v>
      </c>
      <c r="Y363" s="62" t="n">
        <v>130.95</v>
      </c>
      <c r="Z363" s="62" t="n">
        <v>115.7131</v>
      </c>
      <c r="AA363" s="62" t="n">
        <v>141.61</v>
      </c>
      <c r="AB363" s="62" t="n">
        <v>116.88</v>
      </c>
      <c r="AC363" s="62" t="n">
        <v>153.28</v>
      </c>
      <c r="AD363" s="62" t="n">
        <v>195.9495</v>
      </c>
      <c r="AE363" s="56" t="n">
        <v>139.029422792402</v>
      </c>
    </row>
    <row r="364" customFormat="false" ht="26.25" hidden="true" customHeight="true" outlineLevel="0" collapsed="false">
      <c r="A364" s="60" t="n">
        <v>43437</v>
      </c>
      <c r="B364" s="61" t="n">
        <v>49</v>
      </c>
      <c r="C364" s="62" t="n">
        <v>128.35</v>
      </c>
      <c r="D364" s="62" t="n">
        <v>115.4924</v>
      </c>
      <c r="E364" s="62" t="n">
        <v>108.1627</v>
      </c>
      <c r="F364" s="62" t="n">
        <v>171.5105</v>
      </c>
      <c r="G364" s="62" t="n">
        <v>139.72</v>
      </c>
      <c r="H364" s="62" t="n">
        <v>134.41</v>
      </c>
      <c r="I364" s="62" t="n">
        <v>143.07</v>
      </c>
      <c r="J364" s="62" t="n">
        <v>101.76</v>
      </c>
      <c r="K364" s="62" t="n">
        <v>148.16</v>
      </c>
      <c r="L364" s="62" t="n">
        <v>151.3946</v>
      </c>
      <c r="M364" s="62" t="n">
        <v>145.5</v>
      </c>
      <c r="N364" s="62" t="n">
        <v>173.81</v>
      </c>
      <c r="O364" s="62" t="n">
        <v>160.07</v>
      </c>
      <c r="P364" s="62" t="n">
        <v>117.26</v>
      </c>
      <c r="Q364" s="62" t="n">
        <v>108.05</v>
      </c>
      <c r="R364" s="64" t="n">
        <v>108.05</v>
      </c>
      <c r="S364" s="62" t="s">
        <v>76</v>
      </c>
      <c r="T364" s="62" t="n">
        <v>149.338</v>
      </c>
      <c r="U364" s="62" t="n">
        <v>153.85</v>
      </c>
      <c r="V364" s="62" t="n">
        <v>140</v>
      </c>
      <c r="W364" s="62" t="n">
        <v>200.75</v>
      </c>
      <c r="X364" s="62" t="n">
        <v>132.6605</v>
      </c>
      <c r="Y364" s="62" t="n">
        <v>130.95</v>
      </c>
      <c r="Z364" s="62" t="n">
        <v>115.8439</v>
      </c>
      <c r="AA364" s="62" t="n">
        <v>140.54</v>
      </c>
      <c r="AB364" s="62" t="n">
        <v>117.7</v>
      </c>
      <c r="AC364" s="62" t="n">
        <v>150.39</v>
      </c>
      <c r="AD364" s="62" t="n">
        <v>196.0598</v>
      </c>
      <c r="AE364" s="56" t="n">
        <v>139.691208421634</v>
      </c>
    </row>
    <row r="365" customFormat="false" ht="26.25" hidden="true" customHeight="true" outlineLevel="0" collapsed="false">
      <c r="A365" s="60" t="n">
        <v>43444</v>
      </c>
      <c r="B365" s="61" t="n">
        <v>50</v>
      </c>
      <c r="C365" s="62" t="n">
        <v>122.79</v>
      </c>
      <c r="D365" s="62" t="n">
        <v>122.9471</v>
      </c>
      <c r="E365" s="62" t="n">
        <v>113.6973</v>
      </c>
      <c r="F365" s="62" t="n">
        <v>171.4764</v>
      </c>
      <c r="G365" s="62" t="n">
        <v>140.67</v>
      </c>
      <c r="H365" s="62" t="n">
        <v>134.04</v>
      </c>
      <c r="I365" s="62" t="n">
        <v>146.13</v>
      </c>
      <c r="J365" s="62" t="n">
        <v>99.55</v>
      </c>
      <c r="K365" s="62" t="n">
        <v>150.54</v>
      </c>
      <c r="L365" s="62" t="n">
        <v>144.1291</v>
      </c>
      <c r="M365" s="62" t="n">
        <v>145.5</v>
      </c>
      <c r="N365" s="62" t="s">
        <v>76</v>
      </c>
      <c r="O365" s="62" t="n">
        <v>160.07</v>
      </c>
      <c r="P365" s="62" t="n">
        <v>118.15</v>
      </c>
      <c r="Q365" s="62" t="n">
        <v>107.61</v>
      </c>
      <c r="R365" s="64" t="n">
        <v>107.61</v>
      </c>
      <c r="S365" s="62" t="s">
        <v>76</v>
      </c>
      <c r="T365" s="62" t="n">
        <v>155.4011</v>
      </c>
      <c r="U365" s="62" t="n">
        <v>153.85</v>
      </c>
      <c r="V365" s="62" t="n">
        <v>142</v>
      </c>
      <c r="W365" s="62" t="n">
        <v>200.89</v>
      </c>
      <c r="X365" s="62" t="s">
        <v>76</v>
      </c>
      <c r="Y365" s="62" t="n">
        <v>130.95</v>
      </c>
      <c r="Z365" s="62" t="n">
        <v>116.4711</v>
      </c>
      <c r="AA365" s="62" t="n">
        <v>138.89</v>
      </c>
      <c r="AB365" s="62" t="n">
        <v>120.99</v>
      </c>
      <c r="AC365" s="62" t="n">
        <v>154.27</v>
      </c>
      <c r="AD365" s="62" t="n">
        <v>194.2286</v>
      </c>
      <c r="AE365" s="56" t="n">
        <v>140.394110510681</v>
      </c>
    </row>
    <row r="366" customFormat="false" ht="26.25" hidden="true" customHeight="true" outlineLevel="0" collapsed="false">
      <c r="A366" s="60" t="n">
        <v>43451</v>
      </c>
      <c r="B366" s="61" t="n">
        <v>51</v>
      </c>
      <c r="C366" s="62" t="n">
        <v>122.79</v>
      </c>
      <c r="D366" s="62" t="n">
        <v>125.1355</v>
      </c>
      <c r="E366" s="62" t="n">
        <v>112.3365</v>
      </c>
      <c r="F366" s="62" t="n">
        <v>171.4249</v>
      </c>
      <c r="G366" s="62" t="n">
        <v>141.95</v>
      </c>
      <c r="H366" s="62" t="s">
        <v>76</v>
      </c>
      <c r="I366" s="62" t="n">
        <v>143.47</v>
      </c>
      <c r="J366" s="62" t="n">
        <v>98.28</v>
      </c>
      <c r="K366" s="62" t="n">
        <v>151.49</v>
      </c>
      <c r="L366" s="62" t="n">
        <v>143.1385</v>
      </c>
      <c r="M366" s="62" t="n">
        <v>145.5</v>
      </c>
      <c r="N366" s="62" t="n">
        <v>177.38</v>
      </c>
      <c r="O366" s="62" t="s">
        <v>76</v>
      </c>
      <c r="P366" s="62" t="n">
        <v>118.49</v>
      </c>
      <c r="Q366" s="62" t="n">
        <v>108.53</v>
      </c>
      <c r="R366" s="64" t="n">
        <v>108.53</v>
      </c>
      <c r="S366" s="62" t="s">
        <v>76</v>
      </c>
      <c r="T366" s="62" t="n">
        <v>150.8429</v>
      </c>
      <c r="U366" s="62" t="n">
        <v>153.85</v>
      </c>
      <c r="V366" s="62" t="n">
        <v>143</v>
      </c>
      <c r="W366" s="62" t="n">
        <v>203.6</v>
      </c>
      <c r="X366" s="62" t="n">
        <v>132.6479</v>
      </c>
      <c r="Y366" s="62" t="n">
        <v>130.95</v>
      </c>
      <c r="Z366" s="62" t="n">
        <v>116.5301</v>
      </c>
      <c r="AA366" s="62" t="n">
        <v>140.71</v>
      </c>
      <c r="AB366" s="62" t="n">
        <v>121.32</v>
      </c>
      <c r="AC366" s="62" t="n">
        <v>157.24</v>
      </c>
      <c r="AD366" s="62" t="n">
        <v>199.4485</v>
      </c>
      <c r="AE366" s="56" t="n">
        <v>141.19351718831</v>
      </c>
    </row>
    <row r="367" customFormat="false" ht="26.25" hidden="true" customHeight="true" outlineLevel="0" collapsed="false">
      <c r="A367" s="60" t="n">
        <v>43458</v>
      </c>
      <c r="B367" s="61" t="n">
        <v>52</v>
      </c>
      <c r="C367" s="62" t="n">
        <v>120.49</v>
      </c>
      <c r="D367" s="62" t="n">
        <v>123.6067</v>
      </c>
      <c r="E367" s="62" t="n">
        <v>102.5067</v>
      </c>
      <c r="F367" s="62" t="n">
        <v>171.4252</v>
      </c>
      <c r="G367" s="62" t="n">
        <v>140.67</v>
      </c>
      <c r="H367" s="62" t="n">
        <v>142.89</v>
      </c>
      <c r="I367" s="62" t="n">
        <v>144.87</v>
      </c>
      <c r="J367" s="62" t="n">
        <v>98.31</v>
      </c>
      <c r="K367" s="62" t="n">
        <v>146.41</v>
      </c>
      <c r="L367" s="62" t="n">
        <v>148.5867</v>
      </c>
      <c r="M367" s="62" t="n">
        <v>145.5</v>
      </c>
      <c r="N367" s="62" t="n">
        <v>173.41</v>
      </c>
      <c r="O367" s="62" t="n">
        <v>160.07</v>
      </c>
      <c r="P367" s="62" t="n">
        <v>115.31</v>
      </c>
      <c r="Q367" s="62" t="n">
        <v>110.11</v>
      </c>
      <c r="R367" s="64" t="n">
        <v>110.11</v>
      </c>
      <c r="S367" s="62" t="s">
        <v>76</v>
      </c>
      <c r="T367" s="62" t="n">
        <v>149.7374</v>
      </c>
      <c r="U367" s="62" t="n">
        <v>153.85</v>
      </c>
      <c r="V367" s="62" t="n">
        <v>143</v>
      </c>
      <c r="W367" s="62" t="n">
        <v>199.03</v>
      </c>
      <c r="X367" s="62" t="n">
        <v>132.5031</v>
      </c>
      <c r="Y367" s="62" t="n">
        <v>130.95</v>
      </c>
      <c r="Z367" s="62" t="n">
        <v>116.5702</v>
      </c>
      <c r="AA367" s="62" t="n">
        <v>138.89</v>
      </c>
      <c r="AB367" s="62" t="n">
        <v>119.75</v>
      </c>
      <c r="AC367" s="62" t="n">
        <v>151.7</v>
      </c>
      <c r="AD367" s="62" t="n">
        <v>199.9201</v>
      </c>
      <c r="AE367" s="56" t="n">
        <v>139.335866741346</v>
      </c>
    </row>
    <row r="368" customFormat="false" ht="26.25" hidden="true" customHeight="true" outlineLevel="0" collapsed="false">
      <c r="A368" s="60" t="n">
        <v>43465</v>
      </c>
      <c r="B368" s="61" t="n">
        <v>1</v>
      </c>
      <c r="C368" s="62" t="n">
        <v>116.05</v>
      </c>
      <c r="D368" s="62" t="n">
        <v>116.1366</v>
      </c>
      <c r="E368" s="62" t="n">
        <v>100.7753</v>
      </c>
      <c r="F368" s="62" t="n">
        <v>171.4108</v>
      </c>
      <c r="G368" s="62" t="n">
        <v>134.76</v>
      </c>
      <c r="H368" s="62" t="n">
        <v>136.67</v>
      </c>
      <c r="I368" s="62" t="n">
        <v>141.64</v>
      </c>
      <c r="J368" s="62" t="n">
        <v>95.11</v>
      </c>
      <c r="K368" s="62" t="n">
        <v>143.87</v>
      </c>
      <c r="L368" s="62" t="n">
        <v>147.3537</v>
      </c>
      <c r="M368" s="62" t="n">
        <v>145.5</v>
      </c>
      <c r="N368" s="62" t="n">
        <v>173.41</v>
      </c>
      <c r="O368" s="62" t="n">
        <v>160.07</v>
      </c>
      <c r="P368" s="62" t="n">
        <v>112.22</v>
      </c>
      <c r="Q368" s="62" t="n">
        <v>109.04</v>
      </c>
      <c r="R368" s="64" t="n">
        <v>109.04</v>
      </c>
      <c r="S368" s="62" t="s">
        <v>76</v>
      </c>
      <c r="T368" s="62" t="n">
        <v>146.9755</v>
      </c>
      <c r="U368" s="62" t="n">
        <v>172.68</v>
      </c>
      <c r="V368" s="62" t="n">
        <v>139</v>
      </c>
      <c r="W368" s="62" t="n">
        <v>200.86</v>
      </c>
      <c r="X368" s="62" t="n">
        <v>127.4106</v>
      </c>
      <c r="Y368" s="62" t="n">
        <v>123.68</v>
      </c>
      <c r="Z368" s="62" t="n">
        <v>114.068</v>
      </c>
      <c r="AA368" s="62" t="n">
        <v>142.92</v>
      </c>
      <c r="AB368" s="62" t="n">
        <v>113.17</v>
      </c>
      <c r="AC368" s="62" t="n">
        <v>149</v>
      </c>
      <c r="AD368" s="62" t="n">
        <v>201.7856</v>
      </c>
      <c r="AE368" s="56" t="n">
        <v>136.259097507388</v>
      </c>
    </row>
    <row r="369" customFormat="false" ht="26.25" hidden="true" customHeight="true" outlineLevel="0" collapsed="false">
      <c r="A369" s="60" t="n">
        <v>43472</v>
      </c>
      <c r="B369" s="61" t="n">
        <v>2</v>
      </c>
      <c r="C369" s="62" t="n">
        <v>101.36</v>
      </c>
      <c r="D369" s="62" t="n">
        <v>118.7442</v>
      </c>
      <c r="E369" s="62" t="n">
        <v>103.4215</v>
      </c>
      <c r="F369" s="62" t="n">
        <v>171.4442</v>
      </c>
      <c r="G369" s="62" t="n">
        <v>130.57</v>
      </c>
      <c r="H369" s="62" t="n">
        <v>144.56</v>
      </c>
      <c r="I369" s="62" t="n">
        <v>140.31</v>
      </c>
      <c r="J369" s="62" t="n">
        <v>92.54</v>
      </c>
      <c r="K369" s="62" t="n">
        <v>145.62</v>
      </c>
      <c r="L369" s="62" t="n">
        <v>147.0076</v>
      </c>
      <c r="M369" s="62" t="n">
        <v>145.5</v>
      </c>
      <c r="N369" s="62" t="n">
        <v>165.48</v>
      </c>
      <c r="O369" s="62" t="n">
        <v>160.49</v>
      </c>
      <c r="P369" s="62" t="n">
        <v>115.53</v>
      </c>
      <c r="Q369" s="62" t="n">
        <v>106.63</v>
      </c>
      <c r="R369" s="64" t="n">
        <v>106.63</v>
      </c>
      <c r="S369" s="62" t="s">
        <v>76</v>
      </c>
      <c r="T369" s="62" t="n">
        <v>142.4334</v>
      </c>
      <c r="U369" s="62" t="n">
        <v>172.68</v>
      </c>
      <c r="V369" s="62" t="n">
        <v>130</v>
      </c>
      <c r="W369" s="62" t="n">
        <v>199.74</v>
      </c>
      <c r="X369" s="62" t="n">
        <v>128.9259</v>
      </c>
      <c r="Y369" s="62" t="n">
        <v>121.03</v>
      </c>
      <c r="Z369" s="62" t="n">
        <v>113.4324</v>
      </c>
      <c r="AA369" s="62" t="n">
        <v>140.95</v>
      </c>
      <c r="AB369" s="62" t="n">
        <v>116.71</v>
      </c>
      <c r="AC369" s="62" t="n">
        <v>153.68</v>
      </c>
      <c r="AD369" s="62" t="n">
        <v>187.8605</v>
      </c>
      <c r="AE369" s="56" t="n">
        <v>133.139721254054</v>
      </c>
    </row>
    <row r="370" customFormat="false" ht="26.25" hidden="true" customHeight="true" outlineLevel="0" collapsed="false">
      <c r="A370" s="60" t="n">
        <v>43479</v>
      </c>
      <c r="B370" s="61" t="n">
        <v>3</v>
      </c>
      <c r="C370" s="62" t="n">
        <v>95.49</v>
      </c>
      <c r="D370" s="62" t="n">
        <v>112.4655</v>
      </c>
      <c r="E370" s="62" t="n">
        <v>100.5364</v>
      </c>
      <c r="F370" s="62" t="n">
        <v>171.4803</v>
      </c>
      <c r="G370" s="62" t="n">
        <v>128.02</v>
      </c>
      <c r="H370" s="62" t="n">
        <v>143.42</v>
      </c>
      <c r="I370" s="62" t="n">
        <v>141.64</v>
      </c>
      <c r="J370" s="62" t="n">
        <v>95.11</v>
      </c>
      <c r="K370" s="62" t="n">
        <v>143.31</v>
      </c>
      <c r="L370" s="62" t="n">
        <v>143.8037</v>
      </c>
      <c r="M370" s="62" t="n">
        <v>145.5</v>
      </c>
      <c r="N370" s="62" t="n">
        <v>161.51</v>
      </c>
      <c r="O370" s="62" t="n">
        <v>160.49</v>
      </c>
      <c r="P370" s="62" t="n">
        <v>112.96</v>
      </c>
      <c r="Q370" s="62" t="n">
        <v>107.34</v>
      </c>
      <c r="R370" s="64" t="n">
        <v>107.34</v>
      </c>
      <c r="S370" s="62" t="s">
        <v>76</v>
      </c>
      <c r="T370" s="62" t="n">
        <v>141.4834</v>
      </c>
      <c r="U370" s="62" t="n">
        <v>172.68</v>
      </c>
      <c r="V370" s="62" t="n">
        <v>129</v>
      </c>
      <c r="W370" s="62" t="n">
        <v>200.02</v>
      </c>
      <c r="X370" s="62" t="n">
        <v>126.3207</v>
      </c>
      <c r="Y370" s="62" t="n">
        <v>119.71</v>
      </c>
      <c r="Z370" s="62" t="n">
        <v>111.7833</v>
      </c>
      <c r="AA370" s="62" t="n">
        <v>140.72</v>
      </c>
      <c r="AB370" s="62" t="n">
        <v>117.1</v>
      </c>
      <c r="AC370" s="62" t="n">
        <v>152.05</v>
      </c>
      <c r="AD370" s="62" t="n">
        <v>187.2884</v>
      </c>
      <c r="AE370" s="56" t="n">
        <v>131.477288868227</v>
      </c>
    </row>
    <row r="371" customFormat="false" ht="26.25" hidden="true" customHeight="true" outlineLevel="0" collapsed="false">
      <c r="A371" s="60" t="n">
        <v>43486</v>
      </c>
      <c r="B371" s="61" t="n">
        <v>4</v>
      </c>
      <c r="C371" s="62" t="n">
        <v>93.51</v>
      </c>
      <c r="D371" s="62" t="n">
        <v>117.8188</v>
      </c>
      <c r="E371" s="62" t="n">
        <v>102.5431</v>
      </c>
      <c r="F371" s="62" t="n">
        <v>171.4403</v>
      </c>
      <c r="G371" s="62" t="n">
        <v>128.02</v>
      </c>
      <c r="H371" s="62" t="n">
        <v>146.76</v>
      </c>
      <c r="I371" s="62" t="n">
        <v>140.97</v>
      </c>
      <c r="J371" s="62" t="n">
        <v>86.8</v>
      </c>
      <c r="K371" s="62" t="n">
        <v>136.49</v>
      </c>
      <c r="L371" s="62" t="n">
        <v>144.2728</v>
      </c>
      <c r="M371" s="62" t="n">
        <v>145.5</v>
      </c>
      <c r="N371" s="62" t="n">
        <v>159.52</v>
      </c>
      <c r="O371" s="62" t="n">
        <v>160.49</v>
      </c>
      <c r="P371" s="62" t="n">
        <v>109.21</v>
      </c>
      <c r="Q371" s="62" t="n">
        <v>106.26</v>
      </c>
      <c r="R371" s="64" t="n">
        <v>106.26</v>
      </c>
      <c r="S371" s="62" t="s">
        <v>76</v>
      </c>
      <c r="T371" s="62" t="n">
        <v>139.5199</v>
      </c>
      <c r="U371" s="62" t="n">
        <v>172.68</v>
      </c>
      <c r="V371" s="62" t="n">
        <v>128</v>
      </c>
      <c r="W371" s="62" t="n">
        <v>199.28</v>
      </c>
      <c r="X371" s="62" t="n">
        <v>126.7734</v>
      </c>
      <c r="Y371" s="62" t="n">
        <v>115.74</v>
      </c>
      <c r="Z371" s="62" t="n">
        <v>104.3461</v>
      </c>
      <c r="AA371" s="62" t="n">
        <v>135.45</v>
      </c>
      <c r="AB371" s="62" t="n">
        <v>116.32</v>
      </c>
      <c r="AC371" s="62" t="n">
        <v>153.33</v>
      </c>
      <c r="AD371" s="62" t="n">
        <v>193.4974</v>
      </c>
      <c r="AE371" s="56" t="n">
        <v>128.713220931762</v>
      </c>
    </row>
    <row r="372" customFormat="false" ht="26.25" hidden="true" customHeight="true" outlineLevel="0" collapsed="false">
      <c r="A372" s="60" t="n">
        <v>43493</v>
      </c>
      <c r="B372" s="61" t="n">
        <v>5</v>
      </c>
      <c r="C372" s="62" t="n">
        <v>95.01</v>
      </c>
      <c r="D372" s="62" t="n">
        <v>113.5137</v>
      </c>
      <c r="E372" s="62" t="n">
        <v>100.9676</v>
      </c>
      <c r="F372" s="62" t="n">
        <v>171.4573</v>
      </c>
      <c r="G372" s="62" t="n">
        <v>127.59</v>
      </c>
      <c r="H372" s="62" t="n">
        <v>146.95</v>
      </c>
      <c r="I372" s="62" t="n">
        <v>141.07</v>
      </c>
      <c r="J372" s="62" t="n">
        <v>84.88</v>
      </c>
      <c r="K372" s="62" t="n">
        <v>132.52</v>
      </c>
      <c r="L372" s="62" t="n">
        <v>147.8935</v>
      </c>
      <c r="M372" s="62" t="n">
        <v>145.5</v>
      </c>
      <c r="N372" s="62" t="n">
        <v>159.52</v>
      </c>
      <c r="O372" s="62" t="n">
        <v>160.49</v>
      </c>
      <c r="P372" s="62" t="n">
        <v>104.77</v>
      </c>
      <c r="Q372" s="62" t="n">
        <v>99.47</v>
      </c>
      <c r="R372" s="64" t="n">
        <v>99.47</v>
      </c>
      <c r="S372" s="62" t="s">
        <v>76</v>
      </c>
      <c r="T372" s="62" t="n">
        <v>146.381</v>
      </c>
      <c r="U372" s="62" t="n">
        <v>159.36</v>
      </c>
      <c r="V372" s="62" t="n">
        <v>128</v>
      </c>
      <c r="W372" s="62" t="n">
        <v>198.72</v>
      </c>
      <c r="X372" s="62" t="n">
        <v>129.2918</v>
      </c>
      <c r="Y372" s="62" t="n">
        <v>113.76</v>
      </c>
      <c r="Z372" s="62" t="n">
        <v>108.7335</v>
      </c>
      <c r="AA372" s="62" t="n">
        <v>132.53</v>
      </c>
      <c r="AB372" s="62" t="n">
        <v>118.98</v>
      </c>
      <c r="AC372" s="62" t="n">
        <v>162.72</v>
      </c>
      <c r="AD372" s="62" t="n">
        <v>193.8868</v>
      </c>
      <c r="AE372" s="56" t="n">
        <v>128.378147105347</v>
      </c>
    </row>
    <row r="373" customFormat="false" ht="26.25" hidden="true" customHeight="true" outlineLevel="0" collapsed="false">
      <c r="A373" s="60" t="n">
        <v>43500</v>
      </c>
      <c r="B373" s="61" t="n">
        <v>6</v>
      </c>
      <c r="C373" s="62" t="n">
        <v>98.03</v>
      </c>
      <c r="D373" s="62" t="n">
        <v>109.9397</v>
      </c>
      <c r="E373" s="62" t="n">
        <v>101.3576</v>
      </c>
      <c r="F373" s="62" t="n">
        <v>171.4787</v>
      </c>
      <c r="G373" s="62" t="n">
        <v>127.59</v>
      </c>
      <c r="H373" s="62" t="n">
        <v>153.04</v>
      </c>
      <c r="I373" s="62" t="n">
        <v>141.6</v>
      </c>
      <c r="J373" s="62" t="n">
        <v>85.12</v>
      </c>
      <c r="K373" s="62" t="n">
        <v>132.52</v>
      </c>
      <c r="L373" s="62" t="n">
        <v>149.9397</v>
      </c>
      <c r="M373" s="62" t="n">
        <v>145.5</v>
      </c>
      <c r="N373" s="62" t="n">
        <v>159.52</v>
      </c>
      <c r="O373" s="62" t="n">
        <v>160.18</v>
      </c>
      <c r="P373" s="62" t="n">
        <v>105.3</v>
      </c>
      <c r="Q373" s="62" t="n">
        <v>104.39</v>
      </c>
      <c r="R373" s="64" t="n">
        <v>104.39</v>
      </c>
      <c r="S373" s="62" t="s">
        <v>76</v>
      </c>
      <c r="T373" s="62" t="n">
        <v>142.2712</v>
      </c>
      <c r="U373" s="62" t="n">
        <v>159.36</v>
      </c>
      <c r="V373" s="62" t="n">
        <v>130</v>
      </c>
      <c r="W373" s="62" t="n">
        <v>199.65</v>
      </c>
      <c r="X373" s="62" t="n">
        <v>119.1281</v>
      </c>
      <c r="Y373" s="62" t="n">
        <v>112.43</v>
      </c>
      <c r="Z373" s="62" t="n">
        <v>108.2529</v>
      </c>
      <c r="AA373" s="62" t="n">
        <v>135.46</v>
      </c>
      <c r="AB373" s="62" t="n">
        <v>117.82</v>
      </c>
      <c r="AC373" s="62" t="n">
        <v>164.36</v>
      </c>
      <c r="AD373" s="62" t="n">
        <v>194.0286</v>
      </c>
      <c r="AE373" s="56" t="n">
        <v>127.754444621224</v>
      </c>
    </row>
    <row r="374" customFormat="false" ht="26.25" hidden="true" customHeight="true" outlineLevel="0" collapsed="false">
      <c r="A374" s="60" t="n">
        <v>43507</v>
      </c>
      <c r="B374" s="61" t="n">
        <v>7</v>
      </c>
      <c r="C374" s="62" t="n">
        <v>101.52</v>
      </c>
      <c r="D374" s="62" t="n">
        <v>108.9529</v>
      </c>
      <c r="E374" s="62" t="n">
        <v>102.3139</v>
      </c>
      <c r="F374" s="62" t="n">
        <v>171.5322</v>
      </c>
      <c r="G374" s="62" t="n">
        <v>128.38</v>
      </c>
      <c r="H374" s="62" t="n">
        <v>144.67</v>
      </c>
      <c r="I374" s="62" t="n">
        <v>140.4</v>
      </c>
      <c r="J374" s="62" t="n">
        <v>85.66</v>
      </c>
      <c r="K374" s="62" t="n">
        <v>130.06</v>
      </c>
      <c r="L374" s="62" t="n">
        <v>151.4962</v>
      </c>
      <c r="M374" s="62" t="n">
        <v>145.5</v>
      </c>
      <c r="N374" s="62" t="n">
        <v>162.3</v>
      </c>
      <c r="O374" s="62" t="n">
        <v>160.18</v>
      </c>
      <c r="P374" s="62" t="n">
        <v>103.15</v>
      </c>
      <c r="Q374" s="62" t="n">
        <v>106</v>
      </c>
      <c r="R374" s="64" t="n">
        <v>106</v>
      </c>
      <c r="S374" s="62" t="s">
        <v>76</v>
      </c>
      <c r="T374" s="62" t="n">
        <v>139.4019</v>
      </c>
      <c r="U374" s="62" t="n">
        <v>159.36</v>
      </c>
      <c r="V374" s="62" t="n">
        <v>132</v>
      </c>
      <c r="W374" s="62" t="n">
        <v>200.51</v>
      </c>
      <c r="X374" s="62" t="n">
        <v>122.5616</v>
      </c>
      <c r="Y374" s="62" t="n">
        <v>109.13</v>
      </c>
      <c r="Z374" s="62" t="n">
        <v>105.214</v>
      </c>
      <c r="AA374" s="62" t="n">
        <v>133.95</v>
      </c>
      <c r="AB374" s="62" t="n">
        <v>117.59</v>
      </c>
      <c r="AC374" s="62" t="n">
        <v>166.43</v>
      </c>
      <c r="AD374" s="62" t="n">
        <v>192.1314</v>
      </c>
      <c r="AE374" s="56" t="n">
        <v>128.20242720121</v>
      </c>
    </row>
    <row r="375" customFormat="false" ht="26.25" hidden="true" customHeight="true" outlineLevel="0" collapsed="false">
      <c r="A375" s="60" t="n">
        <v>43514</v>
      </c>
      <c r="B375" s="61" t="n">
        <v>8</v>
      </c>
      <c r="C375" s="62" t="n">
        <v>106.44</v>
      </c>
      <c r="D375" s="62" t="n">
        <v>107.4036</v>
      </c>
      <c r="E375" s="62" t="n">
        <v>102.7805</v>
      </c>
      <c r="F375" s="62" t="n">
        <v>171.541</v>
      </c>
      <c r="G375" s="62" t="n">
        <v>129.61</v>
      </c>
      <c r="H375" s="62" t="n">
        <v>144.23</v>
      </c>
      <c r="I375" s="62" t="n">
        <v>140.93</v>
      </c>
      <c r="J375" s="62" t="n">
        <v>87.22</v>
      </c>
      <c r="K375" s="62" t="n">
        <v>131.33</v>
      </c>
      <c r="L375" s="62" t="n">
        <v>141.9581</v>
      </c>
      <c r="M375" s="62" t="n">
        <v>145.5</v>
      </c>
      <c r="N375" s="62" t="n">
        <v>162.7</v>
      </c>
      <c r="O375" s="62" t="n">
        <v>160.18</v>
      </c>
      <c r="P375" s="62" t="n">
        <v>108.56</v>
      </c>
      <c r="Q375" s="62" t="n">
        <v>98.48</v>
      </c>
      <c r="R375" s="64" t="n">
        <v>98.48</v>
      </c>
      <c r="S375" s="62" t="s">
        <v>76</v>
      </c>
      <c r="T375" s="62" t="n">
        <v>143.565</v>
      </c>
      <c r="U375" s="62" t="n">
        <v>159.36</v>
      </c>
      <c r="V375" s="62" t="n">
        <v>134</v>
      </c>
      <c r="W375" s="62" t="n">
        <v>202.85</v>
      </c>
      <c r="X375" s="62" t="n">
        <v>127.0937</v>
      </c>
      <c r="Y375" s="62" t="n">
        <v>109.13</v>
      </c>
      <c r="Z375" s="62" t="n">
        <v>104.7923</v>
      </c>
      <c r="AA375" s="62" t="n">
        <v>134.02</v>
      </c>
      <c r="AB375" s="62" t="n">
        <v>120.78</v>
      </c>
      <c r="AC375" s="62" t="n">
        <v>165.09</v>
      </c>
      <c r="AD375" s="62" t="n">
        <v>162.6487</v>
      </c>
      <c r="AE375" s="56" t="n">
        <v>129.011267754712</v>
      </c>
    </row>
    <row r="376" customFormat="false" ht="26.25" hidden="true" customHeight="true" outlineLevel="0" collapsed="false">
      <c r="A376" s="60" t="n">
        <v>43521</v>
      </c>
      <c r="B376" s="61" t="n">
        <v>9</v>
      </c>
      <c r="C376" s="62" t="n">
        <v>109.06</v>
      </c>
      <c r="D376" s="62" t="n">
        <v>116.9087</v>
      </c>
      <c r="E376" s="62" t="n">
        <v>103.6249</v>
      </c>
      <c r="F376" s="62" t="n">
        <v>171.5492</v>
      </c>
      <c r="G376" s="62" t="n">
        <v>132.07</v>
      </c>
      <c r="H376" s="62" t="n">
        <v>143.34</v>
      </c>
      <c r="I376" s="62" t="n">
        <v>140.27</v>
      </c>
      <c r="J376" s="62" t="n">
        <v>87.83</v>
      </c>
      <c r="K376" s="62" t="n">
        <v>132.28</v>
      </c>
      <c r="L376" s="62" t="n">
        <v>139.0052</v>
      </c>
      <c r="M376" s="62" t="n">
        <v>145.5</v>
      </c>
      <c r="N376" s="62" t="n">
        <v>166.67</v>
      </c>
      <c r="O376" s="62" t="n">
        <v>160.18</v>
      </c>
      <c r="P376" s="62" t="n">
        <v>105.27</v>
      </c>
      <c r="Q376" s="62" t="n">
        <v>109.35</v>
      </c>
      <c r="R376" s="64" t="n">
        <v>109.35</v>
      </c>
      <c r="S376" s="62" t="s">
        <v>76</v>
      </c>
      <c r="T376" s="62" t="n">
        <v>138.6582</v>
      </c>
      <c r="U376" s="62" t="n">
        <v>163.94</v>
      </c>
      <c r="V376" s="62" t="n">
        <v>135</v>
      </c>
      <c r="W376" s="62" t="n">
        <v>202.4</v>
      </c>
      <c r="X376" s="62" t="n">
        <v>123.0165</v>
      </c>
      <c r="Y376" s="62" t="n">
        <v>109.13</v>
      </c>
      <c r="Z376" s="62" t="n">
        <v>104.8219</v>
      </c>
      <c r="AA376" s="62" t="n">
        <v>136.84</v>
      </c>
      <c r="AB376" s="62" t="n">
        <v>113.49</v>
      </c>
      <c r="AC376" s="62" t="n">
        <v>168.25</v>
      </c>
      <c r="AD376" s="62" t="n">
        <v>182.6973</v>
      </c>
      <c r="AE376" s="56" t="n">
        <v>130.320377209412</v>
      </c>
    </row>
    <row r="377" customFormat="false" ht="26.25" hidden="true" customHeight="true" outlineLevel="0" collapsed="false">
      <c r="A377" s="60" t="n">
        <v>43528</v>
      </c>
      <c r="B377" s="61" t="n">
        <v>10</v>
      </c>
      <c r="C377" s="62" t="n">
        <v>110.57</v>
      </c>
      <c r="D377" s="62" t="n">
        <v>110.589</v>
      </c>
      <c r="E377" s="62" t="n">
        <v>106.1603</v>
      </c>
      <c r="F377" s="62" t="n">
        <v>171.5614</v>
      </c>
      <c r="G377" s="62" t="n">
        <v>132.07</v>
      </c>
      <c r="H377" s="62" t="n">
        <v>143.08</v>
      </c>
      <c r="I377" s="62" t="n">
        <v>141.07</v>
      </c>
      <c r="J377" s="62" t="n">
        <v>87.93</v>
      </c>
      <c r="K377" s="62" t="n">
        <v>131.25</v>
      </c>
      <c r="L377" s="62" t="n">
        <v>147.9232</v>
      </c>
      <c r="M377" s="62" t="n">
        <v>145.5</v>
      </c>
      <c r="N377" s="62" t="n">
        <v>166.67</v>
      </c>
      <c r="O377" s="62" t="n">
        <v>160.18</v>
      </c>
      <c r="P377" s="62" t="n">
        <v>118.42</v>
      </c>
      <c r="Q377" s="62" t="n">
        <v>107.39</v>
      </c>
      <c r="R377" s="64" t="n">
        <v>107.39</v>
      </c>
      <c r="S377" s="62" t="s">
        <v>76</v>
      </c>
      <c r="T377" s="62" t="n">
        <v>139.0866</v>
      </c>
      <c r="U377" s="62" t="n">
        <v>163.94</v>
      </c>
      <c r="V377" s="62" t="n">
        <v>135</v>
      </c>
      <c r="W377" s="62" t="n">
        <v>202.59</v>
      </c>
      <c r="X377" s="62" t="n">
        <v>125.2175</v>
      </c>
      <c r="Y377" s="62" t="n">
        <v>109.13</v>
      </c>
      <c r="Z377" s="62" t="n">
        <v>103.4911</v>
      </c>
      <c r="AA377" s="62" t="n">
        <v>134.67</v>
      </c>
      <c r="AB377" s="62" t="n">
        <v>121.58</v>
      </c>
      <c r="AC377" s="62" t="n">
        <v>167.04</v>
      </c>
      <c r="AD377" s="62" t="n">
        <v>188.6979</v>
      </c>
      <c r="AE377" s="56" t="n">
        <v>130.617360435877</v>
      </c>
    </row>
    <row r="378" customFormat="false" ht="26.25" hidden="true" customHeight="true" outlineLevel="0" collapsed="false">
      <c r="A378" s="60" t="n">
        <v>43535</v>
      </c>
      <c r="B378" s="61" t="n">
        <v>11</v>
      </c>
      <c r="C378" s="62" t="n">
        <v>111.6</v>
      </c>
      <c r="D378" s="62" t="n">
        <v>109.7812</v>
      </c>
      <c r="E378" s="62" t="n">
        <v>107.7726</v>
      </c>
      <c r="F378" s="62" t="n">
        <v>171.5479</v>
      </c>
      <c r="G378" s="62" t="n">
        <v>132.44</v>
      </c>
      <c r="H378" s="62" t="n">
        <v>142.65</v>
      </c>
      <c r="I378" s="62" t="n">
        <v>142.93</v>
      </c>
      <c r="J378" s="62" t="n">
        <v>89.4</v>
      </c>
      <c r="K378" s="62" t="n">
        <v>126.57</v>
      </c>
      <c r="L378" s="62" t="n">
        <v>141.046</v>
      </c>
      <c r="M378" s="62" t="n">
        <v>145.5</v>
      </c>
      <c r="N378" s="62" t="n">
        <v>163.89</v>
      </c>
      <c r="O378" s="62" t="n">
        <v>160.18</v>
      </c>
      <c r="P378" s="62" t="n">
        <v>114.83</v>
      </c>
      <c r="Q378" s="62" t="n">
        <v>107.07</v>
      </c>
      <c r="R378" s="64" t="n">
        <v>107.07</v>
      </c>
      <c r="S378" s="62" t="s">
        <v>76</v>
      </c>
      <c r="T378" s="62" t="n">
        <v>137.3967</v>
      </c>
      <c r="U378" s="62" t="n">
        <v>163.94</v>
      </c>
      <c r="V378" s="62" t="n">
        <v>137</v>
      </c>
      <c r="W378" s="62" t="n">
        <v>201.33</v>
      </c>
      <c r="X378" s="62" t="n">
        <v>128.7168</v>
      </c>
      <c r="Y378" s="62" t="n">
        <v>109.13</v>
      </c>
      <c r="Z378" s="62" t="n">
        <v>103.198</v>
      </c>
      <c r="AA378" s="62" t="n">
        <v>140.79</v>
      </c>
      <c r="AB378" s="62" t="n">
        <v>115.86</v>
      </c>
      <c r="AC378" s="62" t="n">
        <v>164.79</v>
      </c>
      <c r="AD378" s="62" t="n">
        <v>191.4241</v>
      </c>
      <c r="AE378" s="56" t="n">
        <v>130.231917379707</v>
      </c>
    </row>
    <row r="379" customFormat="false" ht="26.25" hidden="true" customHeight="true" outlineLevel="0" collapsed="false">
      <c r="A379" s="60" t="n">
        <v>43542</v>
      </c>
      <c r="B379" s="61" t="n">
        <v>12</v>
      </c>
      <c r="C379" s="62" t="n">
        <v>113.58</v>
      </c>
      <c r="D379" s="62" t="n">
        <v>107.6695</v>
      </c>
      <c r="E379" s="62" t="n">
        <v>110.1207</v>
      </c>
      <c r="F379" s="62" t="n">
        <v>171.5249</v>
      </c>
      <c r="G379" s="62" t="n">
        <v>132.07</v>
      </c>
      <c r="H379" s="62" t="n">
        <v>147.43</v>
      </c>
      <c r="I379" s="62" t="n">
        <v>141.73</v>
      </c>
      <c r="J379" s="62" t="n">
        <v>90.64</v>
      </c>
      <c r="K379" s="62" t="n">
        <v>124.27</v>
      </c>
      <c r="L379" s="62" t="n">
        <v>139.5484</v>
      </c>
      <c r="M379" s="62" t="n">
        <v>144.84</v>
      </c>
      <c r="N379" s="62" t="n">
        <v>163.49</v>
      </c>
      <c r="O379" s="62" t="n">
        <v>160.18</v>
      </c>
      <c r="P379" s="62" t="n">
        <v>113.46</v>
      </c>
      <c r="Q379" s="62" t="n">
        <v>109.08</v>
      </c>
      <c r="R379" s="64" t="n">
        <v>109.08</v>
      </c>
      <c r="S379" s="62" t="s">
        <v>76</v>
      </c>
      <c r="T379" s="62" t="n">
        <v>136.6023</v>
      </c>
      <c r="U379" s="62" t="n">
        <v>163.94</v>
      </c>
      <c r="V379" s="62" t="n">
        <v>138</v>
      </c>
      <c r="W379" s="62" t="n">
        <v>202.79</v>
      </c>
      <c r="X379" s="62" t="n">
        <v>126.4723</v>
      </c>
      <c r="Y379" s="62" t="n">
        <v>109.13</v>
      </c>
      <c r="Z379" s="62" t="n">
        <v>102.4084</v>
      </c>
      <c r="AA379" s="62" t="n">
        <v>141.74</v>
      </c>
      <c r="AB379" s="62" t="n">
        <v>115.76</v>
      </c>
      <c r="AC379" s="62" t="n">
        <v>162.88</v>
      </c>
      <c r="AD379" s="62" t="n">
        <v>175.3499</v>
      </c>
      <c r="AE379" s="56" t="n">
        <v>129.566764452</v>
      </c>
    </row>
    <row r="380" customFormat="false" ht="26.25" hidden="true" customHeight="true" outlineLevel="0" collapsed="false">
      <c r="A380" s="60" t="n">
        <v>43549</v>
      </c>
      <c r="B380" s="61" t="n">
        <v>13</v>
      </c>
      <c r="C380" s="62" t="n">
        <v>114.62</v>
      </c>
      <c r="D380" s="62" t="n">
        <v>111.9388</v>
      </c>
      <c r="E380" s="62" t="n">
        <v>106.2682</v>
      </c>
      <c r="F380" s="62" t="n">
        <v>171.4678</v>
      </c>
      <c r="G380" s="62" t="n">
        <v>132.57</v>
      </c>
      <c r="H380" s="62" t="n">
        <v>142.12</v>
      </c>
      <c r="I380" s="62" t="n">
        <v>143.73</v>
      </c>
      <c r="J380" s="62" t="n">
        <v>90.85</v>
      </c>
      <c r="K380" s="62" t="n">
        <v>121.33</v>
      </c>
      <c r="L380" s="62" t="n">
        <v>135.7989</v>
      </c>
      <c r="M380" s="62" t="n">
        <v>144.84</v>
      </c>
      <c r="N380" s="62" t="n">
        <v>163.49</v>
      </c>
      <c r="O380" s="62" t="n">
        <v>160.18</v>
      </c>
      <c r="P380" s="62" t="n">
        <v>118.67</v>
      </c>
      <c r="Q380" s="62" t="n">
        <v>112.56</v>
      </c>
      <c r="R380" s="64" t="n">
        <v>112.56</v>
      </c>
      <c r="S380" s="62" t="s">
        <v>76</v>
      </c>
      <c r="T380" s="62" t="n">
        <v>132.1398</v>
      </c>
      <c r="U380" s="62" t="n">
        <v>163.94</v>
      </c>
      <c r="V380" s="62" t="n">
        <v>139</v>
      </c>
      <c r="W380" s="62" t="n">
        <v>203.46</v>
      </c>
      <c r="X380" s="62" t="n">
        <v>121.6569</v>
      </c>
      <c r="Y380" s="62" t="n">
        <v>109.13</v>
      </c>
      <c r="Z380" s="62" t="n">
        <v>98.3571</v>
      </c>
      <c r="AA380" s="62" t="n">
        <v>142.48</v>
      </c>
      <c r="AB380" s="62" t="n">
        <v>112.6</v>
      </c>
      <c r="AC380" s="62" t="n">
        <v>166.98</v>
      </c>
      <c r="AD380" s="62" t="n">
        <v>180.5452</v>
      </c>
      <c r="AE380" s="56" t="n">
        <v>128.790786591657</v>
      </c>
    </row>
    <row r="381" customFormat="false" ht="26.25" hidden="true" customHeight="true" outlineLevel="0" collapsed="false">
      <c r="A381" s="60" t="n">
        <v>43556</v>
      </c>
      <c r="B381" s="61" t="n">
        <v>14</v>
      </c>
      <c r="C381" s="62" t="n">
        <v>113.5</v>
      </c>
      <c r="D381" s="62" t="n">
        <v>108.4825</v>
      </c>
      <c r="E381" s="62" t="n">
        <v>108.5156</v>
      </c>
      <c r="F381" s="62" t="n">
        <v>171.479</v>
      </c>
      <c r="G381" s="62" t="n">
        <v>131.71</v>
      </c>
      <c r="H381" s="62" t="n">
        <v>141.14</v>
      </c>
      <c r="I381" s="62" t="n">
        <v>142.27</v>
      </c>
      <c r="J381" s="62" t="n">
        <v>89.81</v>
      </c>
      <c r="K381" s="62" t="n">
        <v>122.04</v>
      </c>
      <c r="L381" s="62" t="n">
        <v>139.2814</v>
      </c>
      <c r="M381" s="62" t="n">
        <v>144.84</v>
      </c>
      <c r="N381" s="62" t="n">
        <v>163.49</v>
      </c>
      <c r="O381" s="62" t="n">
        <v>160.18</v>
      </c>
      <c r="P381" s="62" t="n">
        <v>115.68</v>
      </c>
      <c r="Q381" s="62" t="n">
        <v>113.22</v>
      </c>
      <c r="R381" s="64" t="n">
        <v>113.22</v>
      </c>
      <c r="S381" s="62" t="s">
        <v>76</v>
      </c>
      <c r="T381" s="62" t="n">
        <v>137.088</v>
      </c>
      <c r="U381" s="62" t="n">
        <v>163.94</v>
      </c>
      <c r="V381" s="62" t="n">
        <v>139</v>
      </c>
      <c r="W381" s="62" t="n">
        <v>203.5</v>
      </c>
      <c r="X381" s="62" t="n">
        <v>113.818</v>
      </c>
      <c r="Y381" s="62" t="n">
        <v>109.13</v>
      </c>
      <c r="Z381" s="62" t="n">
        <v>96.2971</v>
      </c>
      <c r="AA381" s="62" t="n">
        <v>143.95</v>
      </c>
      <c r="AB381" s="62" t="n">
        <v>108.09</v>
      </c>
      <c r="AC381" s="62" t="n">
        <v>165.55</v>
      </c>
      <c r="AD381" s="62" t="n">
        <v>193.8333</v>
      </c>
      <c r="AE381" s="56" t="n">
        <v>128.119964542918</v>
      </c>
    </row>
    <row r="382" customFormat="false" ht="26.25" hidden="true" customHeight="true" outlineLevel="0" collapsed="false">
      <c r="A382" s="60" t="n">
        <v>43563</v>
      </c>
      <c r="B382" s="61" t="n">
        <v>15</v>
      </c>
      <c r="C382" s="62" t="n">
        <v>112.71</v>
      </c>
      <c r="D382" s="62" t="n">
        <v>115.1294</v>
      </c>
      <c r="E382" s="62" t="n">
        <v>106.9875</v>
      </c>
      <c r="F382" s="62" t="n">
        <v>171.4724</v>
      </c>
      <c r="G382" s="62" t="n">
        <v>130.48</v>
      </c>
      <c r="H382" s="62" t="n">
        <v>140.38</v>
      </c>
      <c r="I382" s="62" t="n">
        <v>143.6</v>
      </c>
      <c r="J382" s="62" t="n">
        <v>90.1</v>
      </c>
      <c r="K382" s="62" t="n">
        <v>121.41</v>
      </c>
      <c r="L382" s="62" t="n">
        <v>135.0368</v>
      </c>
      <c r="M382" s="62" t="n">
        <v>144.84</v>
      </c>
      <c r="N382" s="62" t="n">
        <v>165.08</v>
      </c>
      <c r="O382" s="62" t="n">
        <v>160.18</v>
      </c>
      <c r="P382" s="62" t="n">
        <v>114.87</v>
      </c>
      <c r="Q382" s="62" t="n">
        <v>116.54</v>
      </c>
      <c r="R382" s="62" t="n">
        <v>116.54</v>
      </c>
      <c r="S382" s="62" t="s">
        <v>76</v>
      </c>
      <c r="T382" s="62" t="n">
        <v>138.211</v>
      </c>
      <c r="U382" s="62" t="n">
        <v>174.87</v>
      </c>
      <c r="V382" s="62" t="n">
        <v>137</v>
      </c>
      <c r="W382" s="62" t="n">
        <v>203.37</v>
      </c>
      <c r="X382" s="62" t="n">
        <v>125.8282</v>
      </c>
      <c r="Y382" s="62" t="n">
        <v>109.13</v>
      </c>
      <c r="Z382" s="62" t="n">
        <v>96.0577</v>
      </c>
      <c r="AA382" s="62" t="n">
        <v>145.06</v>
      </c>
      <c r="AB382" s="62" t="n">
        <v>108.38</v>
      </c>
      <c r="AC382" s="62" t="n">
        <v>164.32</v>
      </c>
      <c r="AD382" s="62" t="n">
        <v>195.5877</v>
      </c>
      <c r="AE382" s="56" t="n">
        <v>129.02766859465</v>
      </c>
    </row>
    <row r="383" customFormat="false" ht="26.25" hidden="true" customHeight="true" outlineLevel="0" collapsed="false">
      <c r="A383" s="60" t="n">
        <v>43570</v>
      </c>
      <c r="B383" s="61" t="n">
        <v>16</v>
      </c>
      <c r="C383" s="62" t="n">
        <v>108.19</v>
      </c>
      <c r="D383" s="62" t="n">
        <v>115.1345</v>
      </c>
      <c r="E383" s="62" t="n">
        <v>106.1341</v>
      </c>
      <c r="F383" s="62" t="n">
        <v>171.4619</v>
      </c>
      <c r="G383" s="62" t="n">
        <v>128.88</v>
      </c>
      <c r="H383" s="62" t="n">
        <v>143.18</v>
      </c>
      <c r="I383" s="62" t="n">
        <v>142.93</v>
      </c>
      <c r="J383" s="62" t="n">
        <v>88.54</v>
      </c>
      <c r="K383" s="62" t="n">
        <v>121.49</v>
      </c>
      <c r="L383" s="62" t="n">
        <v>132.1851</v>
      </c>
      <c r="M383" s="62" t="n">
        <v>144.84</v>
      </c>
      <c r="N383" s="62" t="n">
        <v>165.87</v>
      </c>
      <c r="O383" s="62" t="n">
        <v>160.18</v>
      </c>
      <c r="P383" s="62" t="n">
        <v>113.76</v>
      </c>
      <c r="Q383" s="62" t="n">
        <v>111.94</v>
      </c>
      <c r="R383" s="62" t="n">
        <v>111.94</v>
      </c>
      <c r="S383" s="62" t="s">
        <v>76</v>
      </c>
      <c r="T383" s="62" t="n">
        <v>135.046</v>
      </c>
      <c r="U383" s="62" t="n">
        <v>174.87</v>
      </c>
      <c r="V383" s="62" t="n">
        <v>133</v>
      </c>
      <c r="W383" s="62" t="n">
        <v>204.38</v>
      </c>
      <c r="X383" s="62" t="n">
        <v>131.5772</v>
      </c>
      <c r="Y383" s="62" t="n">
        <v>109.13</v>
      </c>
      <c r="Z383" s="62" t="n">
        <v>95.9759</v>
      </c>
      <c r="AA383" s="62" t="n">
        <v>137.47</v>
      </c>
      <c r="AB383" s="62" t="n">
        <v>109.81</v>
      </c>
      <c r="AC383" s="62" t="n">
        <v>166.24</v>
      </c>
      <c r="AD383" s="62" t="n">
        <v>196.8004</v>
      </c>
      <c r="AE383" s="56" t="n">
        <v>128.587776398488</v>
      </c>
    </row>
    <row r="384" customFormat="false" ht="26.25" hidden="true" customHeight="true" outlineLevel="0" collapsed="false">
      <c r="A384" s="60" t="n">
        <v>43577</v>
      </c>
      <c r="B384" s="61" t="n">
        <v>17</v>
      </c>
      <c r="C384" s="62" t="n">
        <v>103.35</v>
      </c>
      <c r="D384" s="62" t="n">
        <v>110.9009</v>
      </c>
      <c r="E384" s="62" t="n">
        <v>110.0811</v>
      </c>
      <c r="F384" s="62" t="n">
        <v>171.4432</v>
      </c>
      <c r="G384" s="62" t="n">
        <v>124.15</v>
      </c>
      <c r="H384" s="62" t="n">
        <v>141.44</v>
      </c>
      <c r="I384" s="62" t="n">
        <v>143.6</v>
      </c>
      <c r="J384" s="62" t="n">
        <v>87.08</v>
      </c>
      <c r="K384" s="62" t="n">
        <v>121.57</v>
      </c>
      <c r="L384" s="62" t="n">
        <v>128.6737</v>
      </c>
      <c r="M384" s="62" t="n">
        <v>144.84</v>
      </c>
      <c r="N384" s="62" t="n">
        <v>164.68</v>
      </c>
      <c r="O384" s="62" t="n">
        <v>160.18</v>
      </c>
      <c r="P384" s="62" t="n">
        <v>107.99</v>
      </c>
      <c r="Q384" s="62" t="n">
        <v>106.37</v>
      </c>
      <c r="R384" s="62" t="n">
        <v>106.37</v>
      </c>
      <c r="S384" s="62" t="s">
        <v>76</v>
      </c>
      <c r="T384" s="62" t="n">
        <v>129.8176</v>
      </c>
      <c r="U384" s="62" t="n">
        <v>174.87</v>
      </c>
      <c r="V384" s="62" t="n">
        <v>126</v>
      </c>
      <c r="W384" s="62" t="n">
        <v>201.82</v>
      </c>
      <c r="X384" s="62" t="n">
        <v>126.054</v>
      </c>
      <c r="Y384" s="62" t="n">
        <v>119.13</v>
      </c>
      <c r="Z384" s="62" t="n">
        <v>89.4996</v>
      </c>
      <c r="AA384" s="62" t="n">
        <v>140.49</v>
      </c>
      <c r="AB384" s="62" t="n">
        <v>104.46</v>
      </c>
      <c r="AC384" s="62" t="n">
        <v>163.34</v>
      </c>
      <c r="AD384" s="62" t="n">
        <v>191.0978</v>
      </c>
      <c r="AE384" s="56" t="n">
        <v>125.732211577294</v>
      </c>
    </row>
    <row r="385" customFormat="false" ht="26.25" hidden="true" customHeight="true" outlineLevel="0" collapsed="false">
      <c r="A385" s="60" t="n">
        <v>43584</v>
      </c>
      <c r="B385" s="61" t="n">
        <v>18</v>
      </c>
      <c r="C385" s="62" t="n">
        <v>102.47</v>
      </c>
      <c r="D385" s="62" t="n">
        <v>114.6845</v>
      </c>
      <c r="E385" s="62" t="n">
        <v>103.7016</v>
      </c>
      <c r="F385" s="62" t="n">
        <v>171.4613</v>
      </c>
      <c r="G385" s="62" t="n">
        <v>119.3</v>
      </c>
      <c r="H385" s="62" t="n">
        <v>138.56</v>
      </c>
      <c r="I385" s="62" t="n">
        <v>143.6</v>
      </c>
      <c r="J385" s="62" t="n">
        <v>82.7</v>
      </c>
      <c r="K385" s="62" t="n">
        <v>121.57</v>
      </c>
      <c r="L385" s="62" t="n">
        <v>138.698</v>
      </c>
      <c r="M385" s="62" t="n">
        <v>144.84</v>
      </c>
      <c r="N385" s="62" t="n">
        <v>162.3</v>
      </c>
      <c r="O385" s="62" t="n">
        <v>160.18</v>
      </c>
      <c r="P385" s="62" t="n">
        <v>106.97</v>
      </c>
      <c r="Q385" s="62" t="n">
        <v>97.91</v>
      </c>
      <c r="R385" s="62" t="n">
        <v>97.91</v>
      </c>
      <c r="S385" s="62" t="s">
        <v>76</v>
      </c>
      <c r="T385" s="62" t="n">
        <v>126.7466</v>
      </c>
      <c r="U385" s="62" t="n">
        <v>174.87</v>
      </c>
      <c r="V385" s="62" t="n">
        <v>124</v>
      </c>
      <c r="W385" s="62" t="n">
        <v>203.5</v>
      </c>
      <c r="X385" s="62" t="n">
        <v>126.0431</v>
      </c>
      <c r="Y385" s="62" t="n">
        <v>109.13</v>
      </c>
      <c r="Z385" s="62" t="n">
        <v>89.5509</v>
      </c>
      <c r="AA385" s="62" t="n">
        <v>138.95</v>
      </c>
      <c r="AB385" s="62" t="n">
        <v>105.08</v>
      </c>
      <c r="AC385" s="62" t="n">
        <v>166.71</v>
      </c>
      <c r="AD385" s="62" t="n">
        <v>184.3225</v>
      </c>
      <c r="AE385" s="56" t="n">
        <v>123.582940565042</v>
      </c>
    </row>
    <row r="386" customFormat="false" ht="26.25" hidden="true" customHeight="true" outlineLevel="0" collapsed="false">
      <c r="A386" s="60" t="n">
        <v>43591</v>
      </c>
      <c r="B386" s="61" t="n">
        <v>19</v>
      </c>
      <c r="C386" s="62" t="n">
        <v>101.76</v>
      </c>
      <c r="D386" s="62" t="n">
        <v>103.211</v>
      </c>
      <c r="E386" s="62" t="n">
        <v>100.4884</v>
      </c>
      <c r="F386" s="62" t="n">
        <v>171.4478</v>
      </c>
      <c r="G386" s="62" t="n">
        <v>115.3</v>
      </c>
      <c r="H386" s="62" t="n">
        <v>135.88</v>
      </c>
      <c r="I386" s="62" t="n">
        <v>141.07</v>
      </c>
      <c r="J386" s="62" t="n">
        <v>81.56</v>
      </c>
      <c r="K386" s="62" t="n">
        <v>122.52</v>
      </c>
      <c r="L386" s="62" t="n">
        <v>142.0417</v>
      </c>
      <c r="M386" s="62" t="n">
        <v>144.84</v>
      </c>
      <c r="N386" s="62" t="n">
        <v>160.71</v>
      </c>
      <c r="O386" s="62" t="n">
        <v>160.18</v>
      </c>
      <c r="P386" s="62" t="n">
        <v>105.06</v>
      </c>
      <c r="Q386" s="62" t="n">
        <v>97.49</v>
      </c>
      <c r="R386" s="62" t="n">
        <v>97.49</v>
      </c>
      <c r="S386" s="62" t="s">
        <v>76</v>
      </c>
      <c r="T386" s="62" t="n">
        <v>124.8326</v>
      </c>
      <c r="U386" s="62" t="n">
        <v>174.87</v>
      </c>
      <c r="V386" s="62" t="n">
        <v>121</v>
      </c>
      <c r="W386" s="62" t="n">
        <v>201.99</v>
      </c>
      <c r="X386" s="62" t="n">
        <v>121.3234</v>
      </c>
      <c r="Y386" s="62" t="n">
        <v>109.13</v>
      </c>
      <c r="Z386" s="62" t="n">
        <v>87.6321</v>
      </c>
      <c r="AA386" s="62" t="n">
        <v>141.26</v>
      </c>
      <c r="AB386" s="62" t="n">
        <v>103.39</v>
      </c>
      <c r="AC386" s="62" t="n">
        <v>162.69</v>
      </c>
      <c r="AD386" s="62" t="n">
        <v>184.6828</v>
      </c>
      <c r="AE386" s="56" t="n">
        <v>121.60814198527</v>
      </c>
    </row>
    <row r="387" customFormat="false" ht="26.25" hidden="true" customHeight="true" outlineLevel="0" collapsed="false">
      <c r="A387" s="60" t="n">
        <v>43598</v>
      </c>
      <c r="B387" s="61" t="n">
        <v>20</v>
      </c>
      <c r="C387" s="62" t="n">
        <v>99.93</v>
      </c>
      <c r="D387" s="62" t="n">
        <v>99.5245</v>
      </c>
      <c r="E387" s="62" t="n">
        <v>96.5569</v>
      </c>
      <c r="F387" s="62" t="n">
        <v>171.4032</v>
      </c>
      <c r="G387" s="62" t="n">
        <v>115.3</v>
      </c>
      <c r="H387" s="62" t="n">
        <v>134.83</v>
      </c>
      <c r="I387" s="62" t="n">
        <v>143.47</v>
      </c>
      <c r="J387" s="62" t="n">
        <v>80.3</v>
      </c>
      <c r="K387" s="62" t="n">
        <v>122.52</v>
      </c>
      <c r="L387" s="62" t="n">
        <v>139.0362</v>
      </c>
      <c r="M387" s="62" t="n">
        <v>144.84</v>
      </c>
      <c r="N387" s="62" t="n">
        <v>159.92</v>
      </c>
      <c r="O387" s="62" t="n">
        <v>160.18</v>
      </c>
      <c r="P387" s="62" t="n">
        <v>100.97</v>
      </c>
      <c r="Q387" s="62" t="n">
        <v>94.63</v>
      </c>
      <c r="R387" s="62" t="n">
        <v>94.63</v>
      </c>
      <c r="S387" s="62" t="s">
        <v>76</v>
      </c>
      <c r="T387" s="62" t="n">
        <v>124.5199</v>
      </c>
      <c r="U387" s="62" t="n">
        <v>166.19</v>
      </c>
      <c r="V387" s="62" t="n">
        <v>121</v>
      </c>
      <c r="W387" s="62" t="n">
        <v>203.64</v>
      </c>
      <c r="X387" s="62" t="n">
        <v>130.2214</v>
      </c>
      <c r="Y387" s="62" t="n">
        <v>107.14</v>
      </c>
      <c r="Z387" s="62" t="n">
        <v>86.9471</v>
      </c>
      <c r="AA387" s="62" t="n">
        <v>136.13</v>
      </c>
      <c r="AB387" s="62" t="n">
        <v>98.11</v>
      </c>
      <c r="AC387" s="62" t="n">
        <v>159.96</v>
      </c>
      <c r="AD387" s="62" t="n">
        <v>170.3587</v>
      </c>
      <c r="AE387" s="56" t="n">
        <v>121.457816125405</v>
      </c>
    </row>
    <row r="388" customFormat="false" ht="26.25" hidden="true" customHeight="true" outlineLevel="0" collapsed="false">
      <c r="A388" s="60" t="n">
        <v>43605</v>
      </c>
      <c r="B388" s="61" t="n">
        <v>21</v>
      </c>
      <c r="C388" s="62" t="n">
        <v>100.57</v>
      </c>
      <c r="D388" s="62" t="n">
        <v>104.4534</v>
      </c>
      <c r="E388" s="62" t="n">
        <v>94.0453</v>
      </c>
      <c r="F388" s="62" t="n">
        <v>171.397</v>
      </c>
      <c r="G388" s="62" t="n">
        <v>115.3</v>
      </c>
      <c r="H388" s="62" t="n">
        <v>136.87</v>
      </c>
      <c r="I388" s="62" t="n">
        <v>143.47</v>
      </c>
      <c r="J388" s="62" t="n">
        <v>80.22</v>
      </c>
      <c r="K388" s="62" t="n">
        <v>121.97</v>
      </c>
      <c r="L388" s="62" t="n">
        <v>133.8985</v>
      </c>
      <c r="M388" s="62" t="n">
        <v>143.52</v>
      </c>
      <c r="N388" s="62" t="n">
        <v>159.92</v>
      </c>
      <c r="O388" s="62" t="n">
        <v>160.18</v>
      </c>
      <c r="P388" s="62" t="n">
        <v>107.73</v>
      </c>
      <c r="Q388" s="62" t="n">
        <v>90.92</v>
      </c>
      <c r="R388" s="62" t="n">
        <v>90.92</v>
      </c>
      <c r="S388" s="62" t="s">
        <v>76</v>
      </c>
      <c r="T388" s="62" t="n">
        <v>124.151</v>
      </c>
      <c r="U388" s="62" t="n">
        <v>166.19</v>
      </c>
      <c r="V388" s="62" t="n">
        <v>122</v>
      </c>
      <c r="W388" s="62" t="n">
        <v>201.89</v>
      </c>
      <c r="X388" s="62" t="n">
        <v>128.0792</v>
      </c>
      <c r="Y388" s="62" t="n">
        <v>107.14</v>
      </c>
      <c r="Z388" s="62" t="n">
        <v>86.9422</v>
      </c>
      <c r="AA388" s="62" t="n">
        <v>133.91</v>
      </c>
      <c r="AB388" s="62" t="n">
        <v>99.15</v>
      </c>
      <c r="AC388" s="62" t="n">
        <v>148.65</v>
      </c>
      <c r="AD388" s="62" t="n">
        <v>166.9414</v>
      </c>
      <c r="AE388" s="56" t="n">
        <v>121.089106478402</v>
      </c>
    </row>
    <row r="389" customFormat="false" ht="26.25" hidden="true" customHeight="true" outlineLevel="0" collapsed="false">
      <c r="A389" s="60" t="n">
        <v>43612</v>
      </c>
      <c r="B389" s="61" t="n">
        <v>22</v>
      </c>
      <c r="C389" s="62" t="n">
        <v>104.54</v>
      </c>
      <c r="D389" s="62" t="n">
        <v>92.6935</v>
      </c>
      <c r="E389" s="62" t="n">
        <v>96.5711</v>
      </c>
      <c r="F389" s="62" t="n">
        <v>171.3885</v>
      </c>
      <c r="G389" s="62" t="n">
        <v>115.3</v>
      </c>
      <c r="H389" s="62" t="n">
        <v>136.71</v>
      </c>
      <c r="I389" s="62" t="n">
        <v>143.33</v>
      </c>
      <c r="J389" s="62" t="n">
        <v>80.22</v>
      </c>
      <c r="K389" s="62" t="n">
        <v>122.44</v>
      </c>
      <c r="L389" s="62" t="n">
        <v>135.8483</v>
      </c>
      <c r="M389" s="62" t="n">
        <v>143.52</v>
      </c>
      <c r="N389" s="62" t="n">
        <v>159.92</v>
      </c>
      <c r="O389" s="62" t="n">
        <v>160.18</v>
      </c>
      <c r="P389" s="62" t="n">
        <v>103.68</v>
      </c>
      <c r="Q389" s="62" t="n">
        <v>92.71</v>
      </c>
      <c r="R389" s="62" t="n">
        <v>92.71</v>
      </c>
      <c r="S389" s="62" t="s">
        <v>76</v>
      </c>
      <c r="T389" s="62" t="n">
        <v>127.0268</v>
      </c>
      <c r="U389" s="62" t="n">
        <v>166.19</v>
      </c>
      <c r="V389" s="62" t="n">
        <v>122</v>
      </c>
      <c r="W389" s="62" t="n">
        <v>195.66</v>
      </c>
      <c r="X389" s="62" t="n">
        <v>123.7199</v>
      </c>
      <c r="Y389" s="62" t="n">
        <v>107.14</v>
      </c>
      <c r="Z389" s="62" t="n">
        <v>86.0114</v>
      </c>
      <c r="AA389" s="62" t="n">
        <v>134.62</v>
      </c>
      <c r="AB389" s="62" t="n">
        <v>98.97</v>
      </c>
      <c r="AC389" s="62" t="n">
        <v>161.08</v>
      </c>
      <c r="AD389" s="62" t="n">
        <v>174.1389</v>
      </c>
      <c r="AE389" s="56" t="n">
        <v>120.924993419141</v>
      </c>
    </row>
    <row r="390" customFormat="false" ht="0.75" hidden="true" customHeight="true" outlineLevel="0" collapsed="false">
      <c r="A390" s="60" t="n">
        <v>43619</v>
      </c>
      <c r="B390" s="61" t="n">
        <v>23</v>
      </c>
      <c r="C390" s="62" t="n">
        <v>105.73</v>
      </c>
      <c r="D390" s="62" t="n">
        <v>98.9723</v>
      </c>
      <c r="E390" s="62" t="n">
        <v>95.8815</v>
      </c>
      <c r="F390" s="62" t="n">
        <v>171.3953</v>
      </c>
      <c r="G390" s="62" t="n">
        <v>115.67</v>
      </c>
      <c r="H390" s="62" t="n">
        <v>128.85</v>
      </c>
      <c r="I390" s="62" t="n">
        <v>142.93</v>
      </c>
      <c r="J390" s="62" t="n">
        <v>80.68</v>
      </c>
      <c r="K390" s="62" t="n">
        <v>118.92</v>
      </c>
      <c r="L390" s="62" t="n">
        <v>121.6117</v>
      </c>
      <c r="M390" s="62" t="n">
        <v>143.52</v>
      </c>
      <c r="N390" s="62" t="n">
        <v>159.92</v>
      </c>
      <c r="O390" s="62" t="n">
        <v>160.18</v>
      </c>
      <c r="P390" s="62" t="n">
        <v>100.33</v>
      </c>
      <c r="Q390" s="62" t="n">
        <v>97.49</v>
      </c>
      <c r="R390" s="62" t="n">
        <v>97.49</v>
      </c>
      <c r="S390" s="62" t="s">
        <v>76</v>
      </c>
      <c r="T390" s="62" t="n">
        <v>116.7662</v>
      </c>
      <c r="U390" s="62" t="n">
        <v>150.92</v>
      </c>
      <c r="V390" s="62" t="n">
        <v>123</v>
      </c>
      <c r="W390" s="62" t="n">
        <v>190.6</v>
      </c>
      <c r="X390" s="62" t="n">
        <v>119.8175</v>
      </c>
      <c r="Y390" s="62" t="n">
        <v>107.14</v>
      </c>
      <c r="Z390" s="62" t="n">
        <v>86.4808</v>
      </c>
      <c r="AA390" s="62" t="n">
        <v>133.99</v>
      </c>
      <c r="AB390" s="62" t="n">
        <v>100.62</v>
      </c>
      <c r="AC390" s="62" t="n">
        <v>162.04</v>
      </c>
      <c r="AD390" s="62" t="n">
        <v>186.8525</v>
      </c>
      <c r="AE390" s="56" t="n">
        <v>120.276871555286</v>
      </c>
    </row>
    <row r="391" customFormat="false" ht="26.25" hidden="true" customHeight="true" outlineLevel="0" collapsed="false">
      <c r="A391" s="60" t="n">
        <v>43626</v>
      </c>
      <c r="B391" s="61" t="n">
        <v>24</v>
      </c>
      <c r="C391" s="62" t="n">
        <v>105.73</v>
      </c>
      <c r="D391" s="62" t="n">
        <v>94.5444</v>
      </c>
      <c r="E391" s="62" t="n">
        <v>96.9744</v>
      </c>
      <c r="F391" s="62" t="n">
        <v>171.3989</v>
      </c>
      <c r="G391" s="62" t="n">
        <v>115.24</v>
      </c>
      <c r="H391" s="62" t="n">
        <v>134.72</v>
      </c>
      <c r="I391" s="62" t="n">
        <v>142</v>
      </c>
      <c r="J391" s="62" t="n">
        <v>80.89</v>
      </c>
      <c r="K391" s="62" t="n">
        <v>118.92</v>
      </c>
      <c r="L391" s="62" t="n">
        <v>137.1803</v>
      </c>
      <c r="M391" s="62" t="n">
        <v>143.52</v>
      </c>
      <c r="N391" s="62" t="n">
        <v>159.92</v>
      </c>
      <c r="O391" s="62" t="n">
        <v>160.18</v>
      </c>
      <c r="P391" s="62" t="n">
        <v>104.82</v>
      </c>
      <c r="Q391" s="62" t="n">
        <v>94.65</v>
      </c>
      <c r="R391" s="62" t="n">
        <v>94.65</v>
      </c>
      <c r="S391" s="62" t="s">
        <v>76</v>
      </c>
      <c r="T391" s="62" t="n">
        <v>118.2462</v>
      </c>
      <c r="U391" s="62" t="n">
        <v>150.92</v>
      </c>
      <c r="V391" s="62" t="n">
        <v>123</v>
      </c>
      <c r="W391" s="62" t="n">
        <v>223.11</v>
      </c>
      <c r="X391" s="62" t="n">
        <v>122.0091</v>
      </c>
      <c r="Y391" s="62" t="n">
        <v>107.14</v>
      </c>
      <c r="Z391" s="62" t="n">
        <v>87.2351</v>
      </c>
      <c r="AA391" s="62" t="n">
        <v>135.33</v>
      </c>
      <c r="AB391" s="62" t="n">
        <v>96.62</v>
      </c>
      <c r="AC391" s="62" t="n">
        <v>156.44</v>
      </c>
      <c r="AD391" s="62" t="n">
        <v>179.7846</v>
      </c>
      <c r="AE391" s="56" t="n">
        <v>120.895243758207</v>
      </c>
    </row>
    <row r="392" customFormat="false" ht="26.25" hidden="true" customHeight="true" outlineLevel="0" collapsed="false">
      <c r="A392" s="60" t="n">
        <v>43633</v>
      </c>
      <c r="B392" s="61" t="n">
        <v>25</v>
      </c>
      <c r="C392" s="62" t="n">
        <v>105.73</v>
      </c>
      <c r="D392" s="62" t="n">
        <v>94.1712</v>
      </c>
      <c r="E392" s="62" t="n">
        <v>91.0261</v>
      </c>
      <c r="F392" s="62" t="n">
        <v>171.4281</v>
      </c>
      <c r="G392" s="62" t="n">
        <v>115.24</v>
      </c>
      <c r="H392" s="62" t="n">
        <v>138.79</v>
      </c>
      <c r="I392" s="62" t="n">
        <v>142.8</v>
      </c>
      <c r="J392" s="62" t="n">
        <v>80.46</v>
      </c>
      <c r="K392" s="62" t="n">
        <v>117.3</v>
      </c>
      <c r="L392" s="62" t="n">
        <v>135.9432</v>
      </c>
      <c r="M392" s="62" t="n">
        <v>140.54</v>
      </c>
      <c r="N392" s="62" t="n">
        <v>159.92</v>
      </c>
      <c r="O392" s="62" t="n">
        <v>160.18</v>
      </c>
      <c r="P392" s="62" t="n">
        <v>103.24</v>
      </c>
      <c r="Q392" s="62" t="n">
        <v>99.45</v>
      </c>
      <c r="R392" s="62" t="n">
        <v>99.45</v>
      </c>
      <c r="S392" s="62" t="s">
        <v>76</v>
      </c>
      <c r="T392" s="62" t="n">
        <v>114.33</v>
      </c>
      <c r="U392" s="62" t="n">
        <v>150.92</v>
      </c>
      <c r="V392" s="62" t="n">
        <v>122</v>
      </c>
      <c r="W392" s="62" t="n">
        <v>190.3</v>
      </c>
      <c r="X392" s="62" t="n">
        <v>123.1061</v>
      </c>
      <c r="Y392" s="62" t="n">
        <v>108.47</v>
      </c>
      <c r="Z392" s="62" t="n">
        <v>87.1931</v>
      </c>
      <c r="AA392" s="62" t="n">
        <v>134.6</v>
      </c>
      <c r="AB392" s="62" t="n">
        <v>95.83</v>
      </c>
      <c r="AC392" s="62" t="n">
        <v>167.06</v>
      </c>
      <c r="AD392" s="62" t="n">
        <v>179.8076</v>
      </c>
      <c r="AE392" s="56" t="n">
        <v>119.935874308535</v>
      </c>
    </row>
    <row r="393" customFormat="false" ht="26.25" hidden="true" customHeight="true" outlineLevel="0" collapsed="false">
      <c r="A393" s="60" t="n">
        <v>43640</v>
      </c>
      <c r="B393" s="61" t="n">
        <v>26</v>
      </c>
      <c r="C393" s="62" t="n">
        <v>103.66</v>
      </c>
      <c r="D393" s="62" t="n">
        <v>103.9677</v>
      </c>
      <c r="E393" s="62" t="n">
        <v>95.392</v>
      </c>
      <c r="F393" s="62" t="n">
        <v>171.4708</v>
      </c>
      <c r="G393" s="62" t="n">
        <v>112.91</v>
      </c>
      <c r="H393" s="62" t="n">
        <v>146.24</v>
      </c>
      <c r="I393" s="62" t="n">
        <v>142.13</v>
      </c>
      <c r="J393" s="62" t="n">
        <v>78.67</v>
      </c>
      <c r="K393" s="62" t="n">
        <v>115.46</v>
      </c>
      <c r="L393" s="62" t="n">
        <v>134.4882</v>
      </c>
      <c r="M393" s="62" t="n">
        <v>140.54</v>
      </c>
      <c r="N393" s="62" t="n">
        <v>158.33</v>
      </c>
      <c r="O393" s="62" t="n">
        <v>160.18</v>
      </c>
      <c r="P393" s="62" t="n">
        <v>102.85</v>
      </c>
      <c r="Q393" s="62" t="n">
        <v>101.4</v>
      </c>
      <c r="R393" s="62" t="n">
        <v>101.4</v>
      </c>
      <c r="S393" s="62" t="s">
        <v>76</v>
      </c>
      <c r="T393" s="62" t="n">
        <v>114.6279</v>
      </c>
      <c r="U393" s="62" t="n">
        <v>150.92</v>
      </c>
      <c r="V393" s="62" t="n">
        <v>121</v>
      </c>
      <c r="W393" s="62" t="n">
        <v>190.4</v>
      </c>
      <c r="X393" s="62" t="n">
        <v>125.0395</v>
      </c>
      <c r="Y393" s="62" t="n">
        <v>108.47</v>
      </c>
      <c r="Z393" s="62" t="n">
        <v>88.6818</v>
      </c>
      <c r="AA393" s="62" t="n">
        <v>133.61</v>
      </c>
      <c r="AB393" s="62" t="n">
        <v>93.05</v>
      </c>
      <c r="AC393" s="62" t="n">
        <v>160.14</v>
      </c>
      <c r="AD393" s="62" t="n">
        <v>184.391</v>
      </c>
      <c r="AE393" s="56" t="n">
        <v>119.256549922394</v>
      </c>
    </row>
    <row r="394" customFormat="false" ht="26.25" hidden="true" customHeight="true" outlineLevel="0" collapsed="false">
      <c r="A394" s="60" t="n">
        <v>43647</v>
      </c>
      <c r="B394" s="61" t="n">
        <v>27</v>
      </c>
      <c r="C394" s="62" t="n">
        <v>103.11</v>
      </c>
      <c r="D394" s="62" t="n">
        <v>103.4053</v>
      </c>
      <c r="E394" s="62" t="n">
        <v>95.7748</v>
      </c>
      <c r="F394" s="62" t="n">
        <v>171.4944</v>
      </c>
      <c r="G394" s="62" t="n">
        <v>110.02</v>
      </c>
      <c r="H394" s="62" t="n">
        <v>144.54</v>
      </c>
      <c r="I394" s="62" t="n">
        <v>142.67</v>
      </c>
      <c r="J394" s="62" t="n">
        <v>78.67</v>
      </c>
      <c r="K394" s="62" t="n">
        <v>114.04</v>
      </c>
      <c r="L394" s="62" t="n">
        <v>139.3814</v>
      </c>
      <c r="M394" s="62" t="n">
        <v>140.54</v>
      </c>
      <c r="N394" s="62" t="n">
        <v>158.33</v>
      </c>
      <c r="O394" s="62" t="n">
        <v>160.18</v>
      </c>
      <c r="P394" s="62" t="n">
        <v>102.86</v>
      </c>
      <c r="Q394" s="62" t="n">
        <v>93.05</v>
      </c>
      <c r="R394" s="62" t="n">
        <v>93.05</v>
      </c>
      <c r="S394" s="62" t="s">
        <v>76</v>
      </c>
      <c r="T394" s="62" t="n">
        <v>115.9196</v>
      </c>
      <c r="U394" s="62" t="n">
        <v>163.3</v>
      </c>
      <c r="V394" s="62" t="n">
        <v>121</v>
      </c>
      <c r="W394" s="62" t="n">
        <v>190.72</v>
      </c>
      <c r="X394" s="62" t="n">
        <v>129.8684</v>
      </c>
      <c r="Y394" s="62" t="n">
        <v>108.47</v>
      </c>
      <c r="Z394" s="62" t="n">
        <v>89.4481</v>
      </c>
      <c r="AA394" s="62" t="n">
        <v>133.7</v>
      </c>
      <c r="AB394" s="62" t="n">
        <v>88.49</v>
      </c>
      <c r="AC394" s="62" t="n">
        <v>161.35</v>
      </c>
      <c r="AD394" s="62" t="n">
        <v>185.2983</v>
      </c>
      <c r="AE394" s="56" t="n">
        <v>119.378617810802</v>
      </c>
    </row>
    <row r="395" customFormat="false" ht="26.25" hidden="true" customHeight="true" outlineLevel="0" collapsed="false">
      <c r="A395" s="60" t="n">
        <v>43654</v>
      </c>
      <c r="B395" s="61" t="n">
        <v>28</v>
      </c>
      <c r="C395" s="62" t="n">
        <v>102.16</v>
      </c>
      <c r="D395" s="62" t="n">
        <v>101.8867</v>
      </c>
      <c r="E395" s="62" t="n">
        <v>96.1054</v>
      </c>
      <c r="F395" s="62" t="n">
        <v>160.7483</v>
      </c>
      <c r="G395" s="62" t="n">
        <v>107.92</v>
      </c>
      <c r="H395" s="62" t="n">
        <v>143.36</v>
      </c>
      <c r="I395" s="62" t="n">
        <v>143.07</v>
      </c>
      <c r="J395" s="62" t="n">
        <v>76.48</v>
      </c>
      <c r="K395" s="62" t="n">
        <v>109.36</v>
      </c>
      <c r="L395" s="62" t="n">
        <v>139.9297</v>
      </c>
      <c r="M395" s="62" t="n">
        <v>140.54</v>
      </c>
      <c r="N395" s="62" t="n">
        <v>156.75</v>
      </c>
      <c r="O395" s="62" t="n">
        <v>160.18</v>
      </c>
      <c r="P395" s="62" t="n">
        <v>108.47</v>
      </c>
      <c r="Q395" s="62" t="n">
        <v>98.92</v>
      </c>
      <c r="R395" s="62" t="n">
        <v>98.92</v>
      </c>
      <c r="S395" s="62" t="s">
        <v>76</v>
      </c>
      <c r="T395" s="62" t="n">
        <v>115.0585</v>
      </c>
      <c r="U395" s="62" t="n">
        <v>163.3</v>
      </c>
      <c r="V395" s="62" t="n">
        <v>120</v>
      </c>
      <c r="W395" s="62" t="n">
        <v>191.43</v>
      </c>
      <c r="X395" s="62" t="n">
        <v>135.811</v>
      </c>
      <c r="Y395" s="62" t="n">
        <v>108.47</v>
      </c>
      <c r="Z395" s="62" t="n">
        <v>92.4085</v>
      </c>
      <c r="AA395" s="62" t="n">
        <v>133.71</v>
      </c>
      <c r="AB395" s="62" t="n">
        <v>96.01</v>
      </c>
      <c r="AC395" s="62" t="n">
        <v>157.35</v>
      </c>
      <c r="AD395" s="62" t="n">
        <v>175.6574</v>
      </c>
      <c r="AE395" s="56" t="n">
        <v>118.273230841743</v>
      </c>
    </row>
    <row r="396" customFormat="false" ht="26.25" hidden="true" customHeight="true" outlineLevel="0" collapsed="false">
      <c r="A396" s="60" t="n">
        <v>43661</v>
      </c>
      <c r="B396" s="61" t="n">
        <v>29</v>
      </c>
      <c r="C396" s="62" t="n">
        <v>102.16</v>
      </c>
      <c r="D396" s="62" t="n">
        <v>102.8479</v>
      </c>
      <c r="E396" s="62" t="n">
        <v>93.7851</v>
      </c>
      <c r="F396" s="62" t="n">
        <v>160.7086</v>
      </c>
      <c r="G396" s="62" t="n">
        <v>105.83</v>
      </c>
      <c r="H396" s="62" t="n">
        <v>141.46</v>
      </c>
      <c r="I396" s="62" t="n">
        <v>142.27</v>
      </c>
      <c r="J396" s="62" t="n">
        <v>76.3</v>
      </c>
      <c r="K396" s="62" t="n">
        <v>110.11</v>
      </c>
      <c r="L396" s="62" t="n">
        <v>137.7042</v>
      </c>
      <c r="M396" s="62" t="n">
        <v>139.55</v>
      </c>
      <c r="N396" s="62" t="n">
        <v>156.75</v>
      </c>
      <c r="O396" s="62" t="n">
        <v>160.18</v>
      </c>
      <c r="P396" s="62" t="n">
        <v>104.96</v>
      </c>
      <c r="Q396" s="62" t="n">
        <v>104.59</v>
      </c>
      <c r="R396" s="62" t="n">
        <v>104.59</v>
      </c>
      <c r="S396" s="62" t="s">
        <v>76</v>
      </c>
      <c r="T396" s="62" t="n">
        <v>114.0187</v>
      </c>
      <c r="U396" s="62" t="n">
        <v>163.3</v>
      </c>
      <c r="V396" s="62" t="n">
        <v>117</v>
      </c>
      <c r="W396" s="62" t="n">
        <v>191.77</v>
      </c>
      <c r="X396" s="62" t="n">
        <v>138.4128</v>
      </c>
      <c r="Y396" s="62" t="n">
        <v>105.82</v>
      </c>
      <c r="Z396" s="62" t="n">
        <v>94.4604</v>
      </c>
      <c r="AA396" s="62" t="n">
        <v>133.45</v>
      </c>
      <c r="AB396" s="62" t="n">
        <v>90.54</v>
      </c>
      <c r="AC396" s="62" t="n">
        <v>161.3</v>
      </c>
      <c r="AD396" s="62" t="n">
        <v>182.7208</v>
      </c>
      <c r="AE396" s="56" t="n">
        <v>118.131290029943</v>
      </c>
    </row>
    <row r="397" customFormat="false" ht="26.25" hidden="true" customHeight="true" outlineLevel="0" collapsed="false">
      <c r="A397" s="60" t="n">
        <v>43668</v>
      </c>
      <c r="B397" s="61" t="n">
        <v>30</v>
      </c>
      <c r="C397" s="62" t="n">
        <v>103.58</v>
      </c>
      <c r="D397" s="62" t="n">
        <v>102.1321</v>
      </c>
      <c r="E397" s="62" t="n">
        <v>92.5798</v>
      </c>
      <c r="F397" s="62" t="n">
        <v>171.4491</v>
      </c>
      <c r="G397" s="62" t="n">
        <v>107</v>
      </c>
      <c r="H397" s="62" t="n">
        <v>140.21</v>
      </c>
      <c r="I397" s="62" t="n">
        <v>142.4</v>
      </c>
      <c r="J397" s="62" t="n">
        <v>76.3</v>
      </c>
      <c r="K397" s="62" t="n">
        <v>114.15</v>
      </c>
      <c r="L397" s="62" t="n">
        <v>137.4771</v>
      </c>
      <c r="M397" s="62" t="n">
        <v>139.55</v>
      </c>
      <c r="N397" s="62" t="n">
        <v>157.94</v>
      </c>
      <c r="O397" s="62" t="n">
        <v>160.18</v>
      </c>
      <c r="P397" s="62" t="n">
        <v>102.96</v>
      </c>
      <c r="Q397" s="62" t="n">
        <v>102.01</v>
      </c>
      <c r="R397" s="62" t="n">
        <v>102.01</v>
      </c>
      <c r="S397" s="62" t="s">
        <v>76</v>
      </c>
      <c r="T397" s="62" t="n">
        <v>114.7154</v>
      </c>
      <c r="U397" s="62" t="n">
        <v>163.3</v>
      </c>
      <c r="V397" s="62" t="n">
        <v>118</v>
      </c>
      <c r="W397" s="62" t="n">
        <v>191.99</v>
      </c>
      <c r="X397" s="62" t="n">
        <v>138.2579</v>
      </c>
      <c r="Y397" s="62" t="n">
        <v>105.82</v>
      </c>
      <c r="Z397" s="62" t="n">
        <v>98.8554</v>
      </c>
      <c r="AA397" s="62" t="n">
        <v>133.3</v>
      </c>
      <c r="AB397" s="62" t="n">
        <v>91.27</v>
      </c>
      <c r="AC397" s="62" t="n">
        <v>159.55</v>
      </c>
      <c r="AD397" s="62" t="n">
        <v>188.9148</v>
      </c>
      <c r="AE397" s="56" t="n">
        <v>119.591212154819</v>
      </c>
    </row>
    <row r="398" customFormat="false" ht="26.25" hidden="true" customHeight="true" outlineLevel="0" collapsed="false">
      <c r="A398" s="60" t="n">
        <v>43675</v>
      </c>
      <c r="B398" s="61" t="n">
        <v>31</v>
      </c>
      <c r="C398" s="62" t="n">
        <v>106.2</v>
      </c>
      <c r="D398" s="62" t="n">
        <v>110.5992</v>
      </c>
      <c r="E398" s="62" t="n">
        <v>93.8496</v>
      </c>
      <c r="F398" s="62" t="n">
        <v>171.4337</v>
      </c>
      <c r="G398" s="62" t="n">
        <v>108.23</v>
      </c>
      <c r="H398" s="62" t="n">
        <v>141.58</v>
      </c>
      <c r="I398" s="62" t="n">
        <v>143.33</v>
      </c>
      <c r="J398" s="62" t="n">
        <v>76.3</v>
      </c>
      <c r="K398" s="62" t="n">
        <v>115.36</v>
      </c>
      <c r="L398" s="62" t="n">
        <v>134.7778</v>
      </c>
      <c r="M398" s="62" t="n">
        <v>139.55</v>
      </c>
      <c r="N398" s="62" t="n">
        <v>163.89</v>
      </c>
      <c r="O398" s="62" t="n">
        <v>160.18</v>
      </c>
      <c r="P398" s="62" t="n">
        <v>106.76</v>
      </c>
      <c r="Q398" s="62" t="n">
        <v>103.2</v>
      </c>
      <c r="R398" s="62" t="n">
        <v>103.2</v>
      </c>
      <c r="S398" s="62" t="s">
        <v>76</v>
      </c>
      <c r="T398" s="62" t="n">
        <v>116.4095</v>
      </c>
      <c r="U398" s="62" t="n">
        <v>164.69</v>
      </c>
      <c r="V398" s="62" t="n">
        <v>118</v>
      </c>
      <c r="W398" s="62" t="n">
        <v>188.45</v>
      </c>
      <c r="X398" s="62" t="n">
        <v>136.6635</v>
      </c>
      <c r="Y398" s="62" t="n">
        <v>105.82</v>
      </c>
      <c r="Z398" s="62" t="n">
        <v>100.1748</v>
      </c>
      <c r="AA398" s="62" t="n">
        <v>134.81</v>
      </c>
      <c r="AB398" s="62" t="n">
        <v>95.75</v>
      </c>
      <c r="AC398" s="62" t="n">
        <v>159.86</v>
      </c>
      <c r="AD398" s="62" t="n">
        <v>182.8446</v>
      </c>
      <c r="AE398" s="56" t="n">
        <v>120.787209404458</v>
      </c>
    </row>
    <row r="399" customFormat="false" ht="26.25" hidden="true" customHeight="true" outlineLevel="0" collapsed="false">
      <c r="A399" s="60" t="n">
        <v>43682</v>
      </c>
      <c r="B399" s="61" t="n">
        <v>32</v>
      </c>
      <c r="C399" s="62" t="n">
        <v>108.19</v>
      </c>
      <c r="D399" s="62" t="n">
        <v>109.3875</v>
      </c>
      <c r="E399" s="62" t="n">
        <v>93.4698</v>
      </c>
      <c r="F399" s="62" t="n">
        <v>171.4878</v>
      </c>
      <c r="G399" s="62" t="n">
        <v>108.96</v>
      </c>
      <c r="H399" s="62" t="n">
        <v>141.92</v>
      </c>
      <c r="I399" s="62" t="n">
        <v>143.07</v>
      </c>
      <c r="J399" s="62" t="n">
        <v>84.22</v>
      </c>
      <c r="K399" s="62" t="n">
        <v>115.13</v>
      </c>
      <c r="L399" s="62" t="n">
        <v>143.2061</v>
      </c>
      <c r="M399" s="62" t="n">
        <v>139.55</v>
      </c>
      <c r="N399" s="62" t="n">
        <v>163.89</v>
      </c>
      <c r="O399" s="62" t="n">
        <v>160.18</v>
      </c>
      <c r="P399" s="62" t="n">
        <v>107.68</v>
      </c>
      <c r="Q399" s="62" t="n">
        <v>108.43</v>
      </c>
      <c r="R399" s="62" t="n">
        <v>108.43</v>
      </c>
      <c r="S399" s="62" t="s">
        <v>76</v>
      </c>
      <c r="T399" s="62" t="n">
        <v>115.0394</v>
      </c>
      <c r="U399" s="62" t="n">
        <v>164.69</v>
      </c>
      <c r="V399" s="62" t="n">
        <v>121</v>
      </c>
      <c r="W399" s="62" t="n">
        <v>191.35</v>
      </c>
      <c r="X399" s="62" t="n">
        <v>141.9661</v>
      </c>
      <c r="Y399" s="62" t="n">
        <v>112.43</v>
      </c>
      <c r="Z399" s="62" t="n">
        <v>100.2096</v>
      </c>
      <c r="AA399" s="62" t="n">
        <v>134.71</v>
      </c>
      <c r="AB399" s="62" t="n">
        <v>93.04</v>
      </c>
      <c r="AC399" s="62" t="n">
        <v>157.35</v>
      </c>
      <c r="AD399" s="62" t="n">
        <v>173.4066</v>
      </c>
      <c r="AE399" s="56" t="n">
        <v>122.57315171343</v>
      </c>
    </row>
    <row r="400" customFormat="false" ht="26.25" hidden="true" customHeight="true" outlineLevel="0" collapsed="false">
      <c r="A400" s="60" t="n">
        <v>43689</v>
      </c>
      <c r="B400" s="61" t="n">
        <v>33</v>
      </c>
      <c r="C400" s="62" t="n">
        <v>108.66</v>
      </c>
      <c r="D400" s="62" t="n">
        <v>111.4787</v>
      </c>
      <c r="E400" s="62" t="n">
        <v>93.3765</v>
      </c>
      <c r="F400" s="62" t="n">
        <v>171.5571</v>
      </c>
      <c r="G400" s="62" t="n">
        <v>109.33</v>
      </c>
      <c r="H400" s="62" t="n">
        <v>141.91</v>
      </c>
      <c r="I400" s="62" t="n">
        <v>142.4</v>
      </c>
      <c r="J400" s="62" t="n">
        <v>86.9</v>
      </c>
      <c r="K400" s="62" t="n">
        <v>116.4</v>
      </c>
      <c r="L400" s="62" t="n">
        <v>142.5893</v>
      </c>
      <c r="M400" s="62" t="n">
        <v>139.55</v>
      </c>
      <c r="N400" s="62" t="n">
        <v>164.25</v>
      </c>
      <c r="O400" s="62" t="n">
        <v>160.18</v>
      </c>
      <c r="P400" s="62" t="n">
        <v>113.87</v>
      </c>
      <c r="Q400" s="62" t="n">
        <v>106.22</v>
      </c>
      <c r="R400" s="62" t="n">
        <v>106.22</v>
      </c>
      <c r="S400" s="62" t="s">
        <v>76</v>
      </c>
      <c r="T400" s="62" t="n">
        <v>115.3967</v>
      </c>
      <c r="U400" s="62" t="n">
        <v>164.69</v>
      </c>
      <c r="V400" s="62" t="n">
        <v>123</v>
      </c>
      <c r="W400" s="62" t="n">
        <v>191.89</v>
      </c>
      <c r="X400" s="62" t="n">
        <v>138.5512</v>
      </c>
      <c r="Y400" s="62" t="n">
        <v>116.4</v>
      </c>
      <c r="Z400" s="62" t="n">
        <v>100.3047</v>
      </c>
      <c r="AA400" s="62" t="n">
        <v>134.87</v>
      </c>
      <c r="AB400" s="62" t="n">
        <v>92.89</v>
      </c>
      <c r="AC400" s="62" t="n">
        <v>159.73</v>
      </c>
      <c r="AD400" s="62" t="n">
        <v>169.8139</v>
      </c>
      <c r="AE400" s="56" t="n">
        <v>123.183094188755</v>
      </c>
    </row>
    <row r="401" customFormat="false" ht="26.25" hidden="true" customHeight="true" outlineLevel="0" collapsed="false">
      <c r="A401" s="60" t="n">
        <v>43696</v>
      </c>
      <c r="B401" s="61" t="n">
        <v>34</v>
      </c>
      <c r="C401" s="62" t="n">
        <v>109.46</v>
      </c>
      <c r="D401" s="62" t="n">
        <v>113.9738</v>
      </c>
      <c r="E401" s="62" t="n">
        <v>94.3999</v>
      </c>
      <c r="F401" s="62" t="n">
        <v>171.6567</v>
      </c>
      <c r="G401" s="62" t="n">
        <v>111.97</v>
      </c>
      <c r="H401" s="62" t="n">
        <v>144.76</v>
      </c>
      <c r="I401" s="62" t="n">
        <v>143.33</v>
      </c>
      <c r="J401" s="62" t="n">
        <v>86.9</v>
      </c>
      <c r="K401" s="62" t="n">
        <v>116.4</v>
      </c>
      <c r="L401" s="62" t="n">
        <v>136.7585</v>
      </c>
      <c r="M401" s="62" t="n">
        <v>139.55</v>
      </c>
      <c r="N401" s="62" t="n">
        <v>164.25</v>
      </c>
      <c r="O401" s="62" t="n">
        <v>160.18</v>
      </c>
      <c r="P401" s="62" t="n">
        <v>107.98</v>
      </c>
      <c r="Q401" s="62" t="n">
        <v>107.04</v>
      </c>
      <c r="R401" s="62" t="n">
        <v>107.04</v>
      </c>
      <c r="S401" s="62" t="s">
        <v>76</v>
      </c>
      <c r="T401" s="62" t="n">
        <v>117.3521</v>
      </c>
      <c r="U401" s="62" t="n">
        <v>164.69</v>
      </c>
      <c r="V401" s="62" t="n">
        <v>125</v>
      </c>
      <c r="W401" s="62" t="n">
        <v>190.19</v>
      </c>
      <c r="X401" s="62" t="n">
        <v>135.4741</v>
      </c>
      <c r="Y401" s="62" t="n">
        <v>123.02</v>
      </c>
      <c r="Z401" s="62" t="n">
        <v>101.3472</v>
      </c>
      <c r="AA401" s="62" t="n">
        <v>134.93</v>
      </c>
      <c r="AB401" s="62" t="n">
        <v>94.56</v>
      </c>
      <c r="AC401" s="62" t="n">
        <v>151.28</v>
      </c>
      <c r="AD401" s="62" t="n">
        <v>177.9514</v>
      </c>
      <c r="AE401" s="56" t="n">
        <v>123.796143218365</v>
      </c>
    </row>
    <row r="402" customFormat="false" ht="26.25" hidden="true" customHeight="true" outlineLevel="0" collapsed="false">
      <c r="A402" s="60" t="n">
        <v>43703</v>
      </c>
      <c r="B402" s="61" t="n">
        <v>35</v>
      </c>
      <c r="C402" s="62" t="n">
        <v>109.7</v>
      </c>
      <c r="D402" s="62" t="n">
        <v>117.057</v>
      </c>
      <c r="E402" s="62" t="n">
        <v>95.3443</v>
      </c>
      <c r="F402" s="62" t="n">
        <v>171.6564</v>
      </c>
      <c r="G402" s="62" t="n">
        <v>112.83</v>
      </c>
      <c r="H402" s="62" t="n">
        <v>142.08</v>
      </c>
      <c r="I402" s="62" t="n">
        <v>141.73</v>
      </c>
      <c r="J402" s="62" t="n">
        <v>88.94</v>
      </c>
      <c r="K402" s="62" t="n">
        <v>118.6</v>
      </c>
      <c r="L402" s="62" t="n">
        <v>132.0613</v>
      </c>
      <c r="M402" s="62" t="n">
        <v>139.55</v>
      </c>
      <c r="N402" s="62" t="n">
        <v>165.08</v>
      </c>
      <c r="O402" s="62" t="n">
        <v>160.18</v>
      </c>
      <c r="P402" s="62" t="n">
        <v>109.52</v>
      </c>
      <c r="Q402" s="62" t="n">
        <v>105.09</v>
      </c>
      <c r="R402" s="62" t="n">
        <v>105.09</v>
      </c>
      <c r="S402" s="62" t="s">
        <v>76</v>
      </c>
      <c r="T402" s="62" t="n">
        <v>117.1162</v>
      </c>
      <c r="U402" s="62" t="n">
        <v>164.69</v>
      </c>
      <c r="V402" s="62" t="n">
        <v>128</v>
      </c>
      <c r="W402" s="62" t="n">
        <v>190.41</v>
      </c>
      <c r="X402" s="62" t="n">
        <v>125.8823</v>
      </c>
      <c r="Y402" s="62" t="n">
        <v>123.02</v>
      </c>
      <c r="Z402" s="62" t="n">
        <v>104.2847</v>
      </c>
      <c r="AA402" s="62" t="n">
        <v>138.01</v>
      </c>
      <c r="AB402" s="62" t="n">
        <v>101.95</v>
      </c>
      <c r="AC402" s="62" t="n">
        <v>155.2</v>
      </c>
      <c r="AD402" s="62" t="n">
        <v>174.0122</v>
      </c>
      <c r="AE402" s="56" t="n">
        <v>124.291032605079</v>
      </c>
    </row>
    <row r="403" customFormat="false" ht="26.25" hidden="true" customHeight="true" outlineLevel="0" collapsed="false">
      <c r="A403" s="60" t="n">
        <v>43710</v>
      </c>
      <c r="B403" s="61" t="n">
        <v>36</v>
      </c>
      <c r="C403" s="62" t="n">
        <v>111.52</v>
      </c>
      <c r="D403" s="62" t="n">
        <v>115.2367</v>
      </c>
      <c r="E403" s="62" t="n">
        <v>95.0544</v>
      </c>
      <c r="F403" s="62" t="n">
        <v>171.6176</v>
      </c>
      <c r="G403" s="62" t="n">
        <v>113.26</v>
      </c>
      <c r="H403" s="62" t="n">
        <v>144.09</v>
      </c>
      <c r="I403" s="62" t="n">
        <v>142.4</v>
      </c>
      <c r="J403" s="62" t="n">
        <v>89.88</v>
      </c>
      <c r="K403" s="62" t="n">
        <v>123.11</v>
      </c>
      <c r="L403" s="62" t="n">
        <v>144.4309</v>
      </c>
      <c r="M403" s="62" t="n">
        <v>139.55</v>
      </c>
      <c r="N403" s="62" t="n">
        <v>167.06</v>
      </c>
      <c r="O403" s="62" t="n">
        <v>160.18</v>
      </c>
      <c r="P403" s="62" t="n">
        <v>111.21</v>
      </c>
      <c r="Q403" s="62" t="n">
        <v>107.24</v>
      </c>
      <c r="R403" s="62" t="n">
        <v>107.24</v>
      </c>
      <c r="S403" s="62" t="s">
        <v>76</v>
      </c>
      <c r="T403" s="62" t="n">
        <v>118.8795</v>
      </c>
      <c r="U403" s="62" t="n">
        <v>162.23</v>
      </c>
      <c r="V403" s="62" t="n">
        <v>129</v>
      </c>
      <c r="W403" s="62" t="n">
        <v>192.37</v>
      </c>
      <c r="X403" s="62" t="n">
        <v>125.5529</v>
      </c>
      <c r="Y403" s="62" t="n">
        <v>121.69</v>
      </c>
      <c r="Z403" s="62" t="n">
        <v>105.7226</v>
      </c>
      <c r="AA403" s="62" t="n">
        <v>138.75</v>
      </c>
      <c r="AB403" s="62" t="n">
        <v>110.63</v>
      </c>
      <c r="AC403" s="62" t="n">
        <v>155.44</v>
      </c>
      <c r="AD403" s="62" t="n">
        <v>178.2975</v>
      </c>
      <c r="AE403" s="56" t="n">
        <v>125.885032316735</v>
      </c>
    </row>
    <row r="404" customFormat="false" ht="26.25" hidden="true" customHeight="true" outlineLevel="0" collapsed="false">
      <c r="A404" s="60" t="n">
        <v>43717</v>
      </c>
      <c r="B404" s="61" t="n">
        <v>37</v>
      </c>
      <c r="C404" s="62" t="n">
        <v>113.66</v>
      </c>
      <c r="D404" s="62" t="n">
        <v>114.4953</v>
      </c>
      <c r="E404" s="62" t="n">
        <v>102.4391</v>
      </c>
      <c r="F404" s="62" t="n">
        <v>171.5144</v>
      </c>
      <c r="G404" s="62" t="n">
        <v>115.59</v>
      </c>
      <c r="H404" s="62" t="n">
        <v>142.58</v>
      </c>
      <c r="I404" s="62" t="n">
        <v>142.4</v>
      </c>
      <c r="J404" s="62" t="n">
        <v>96.11</v>
      </c>
      <c r="K404" s="62" t="n">
        <v>127.73</v>
      </c>
      <c r="L404" s="62" t="n">
        <v>139.4053</v>
      </c>
      <c r="M404" s="62" t="n">
        <v>139.55</v>
      </c>
      <c r="N404" s="62" t="n">
        <v>167.06</v>
      </c>
      <c r="O404" s="62" t="n">
        <v>160.18</v>
      </c>
      <c r="P404" s="62" t="n">
        <v>115.54</v>
      </c>
      <c r="Q404" s="62" t="n">
        <v>106.52</v>
      </c>
      <c r="R404" s="62" t="n">
        <v>106.52</v>
      </c>
      <c r="S404" s="62" t="s">
        <v>76</v>
      </c>
      <c r="T404" s="62" t="n">
        <v>119.882</v>
      </c>
      <c r="U404" s="62" t="n">
        <v>162.23</v>
      </c>
      <c r="V404" s="62" t="n">
        <v>130</v>
      </c>
      <c r="W404" s="62" t="n">
        <v>194.45</v>
      </c>
      <c r="X404" s="62" t="n">
        <v>129.9789</v>
      </c>
      <c r="Y404" s="62" t="n">
        <v>121.69</v>
      </c>
      <c r="Z404" s="62" t="n">
        <v>105.8378</v>
      </c>
      <c r="AA404" s="62" t="n">
        <v>138.78</v>
      </c>
      <c r="AB404" s="62" t="n">
        <v>108.37</v>
      </c>
      <c r="AC404" s="62" t="n">
        <v>158.51</v>
      </c>
      <c r="AD404" s="62" t="n">
        <v>183.5734</v>
      </c>
      <c r="AE404" s="56" t="n">
        <v>128.492538394144</v>
      </c>
    </row>
    <row r="405" customFormat="false" ht="26.25" hidden="true" customHeight="true" outlineLevel="0" collapsed="false">
      <c r="A405" s="60" t="n">
        <v>43724</v>
      </c>
      <c r="B405" s="61" t="n">
        <v>38</v>
      </c>
      <c r="C405" s="62" t="n">
        <v>117.08</v>
      </c>
      <c r="D405" s="62" t="n">
        <v>112.7467</v>
      </c>
      <c r="E405" s="62" t="n">
        <v>99.1921</v>
      </c>
      <c r="F405" s="62" t="n">
        <v>171.4176</v>
      </c>
      <c r="G405" s="62" t="n">
        <v>116.02</v>
      </c>
      <c r="H405" s="62" t="n">
        <v>143.87</v>
      </c>
      <c r="I405" s="62" t="n">
        <v>143.07</v>
      </c>
      <c r="J405" s="62" t="n">
        <v>96.28</v>
      </c>
      <c r="K405" s="62" t="n">
        <v>130.95</v>
      </c>
      <c r="L405" s="62" t="n">
        <v>134.6551</v>
      </c>
      <c r="M405" s="62" t="n">
        <v>139.55</v>
      </c>
      <c r="N405" s="62" t="n">
        <v>169.05</v>
      </c>
      <c r="O405" s="62" t="n">
        <v>160.18</v>
      </c>
      <c r="P405" s="62" t="n">
        <v>113.33</v>
      </c>
      <c r="Q405" s="62" t="n">
        <v>107.05</v>
      </c>
      <c r="R405" s="62" t="n">
        <v>107.05</v>
      </c>
      <c r="S405" s="62" t="s">
        <v>76</v>
      </c>
      <c r="T405" s="62" t="n">
        <v>118.3756</v>
      </c>
      <c r="U405" s="62" t="n">
        <v>162.23</v>
      </c>
      <c r="V405" s="62" t="n">
        <v>130</v>
      </c>
      <c r="W405" s="62" t="n">
        <v>188.94</v>
      </c>
      <c r="X405" s="62" t="n">
        <v>127.2189</v>
      </c>
      <c r="Y405" s="62" t="n">
        <v>121.69</v>
      </c>
      <c r="Z405" s="62" t="n">
        <v>107.395</v>
      </c>
      <c r="AA405" s="62" t="n">
        <v>139.15</v>
      </c>
      <c r="AB405" s="62" t="n">
        <v>111.49</v>
      </c>
      <c r="AC405" s="62" t="n">
        <v>161.59</v>
      </c>
      <c r="AD405" s="62" t="n">
        <v>184.1306</v>
      </c>
      <c r="AE405" s="56" t="n">
        <v>129.050083209493</v>
      </c>
    </row>
    <row r="406" customFormat="false" ht="26.25" hidden="true" customHeight="true" outlineLevel="0" collapsed="false">
      <c r="A406" s="60" t="n">
        <v>43731</v>
      </c>
      <c r="B406" s="61" t="n">
        <v>39</v>
      </c>
      <c r="C406" s="62" t="n">
        <v>120.09</v>
      </c>
      <c r="D406" s="62" t="n">
        <v>114.572</v>
      </c>
      <c r="E406" s="62" t="n">
        <v>98.4659</v>
      </c>
      <c r="F406" s="62" t="n">
        <v>171.4485</v>
      </c>
      <c r="G406" s="62" t="n">
        <v>116.82</v>
      </c>
      <c r="H406" s="62" t="n">
        <v>141.52</v>
      </c>
      <c r="I406" s="62" t="n">
        <v>141.73</v>
      </c>
      <c r="J406" s="62" t="n">
        <v>97.13</v>
      </c>
      <c r="K406" s="62" t="n">
        <v>132.71</v>
      </c>
      <c r="L406" s="62" t="n">
        <v>133.4511</v>
      </c>
      <c r="M406" s="62" t="n">
        <v>137.9</v>
      </c>
      <c r="N406" s="62" t="n">
        <v>170.63</v>
      </c>
      <c r="O406" s="62" t="n">
        <v>160.18</v>
      </c>
      <c r="P406" s="62" t="n">
        <v>112.29</v>
      </c>
      <c r="Q406" s="62" t="n">
        <v>102.66</v>
      </c>
      <c r="R406" s="62" t="n">
        <v>102.66</v>
      </c>
      <c r="S406" s="62" t="s">
        <v>76</v>
      </c>
      <c r="T406" s="62" t="n">
        <v>117.9626</v>
      </c>
      <c r="U406" s="62" t="n">
        <v>162.23</v>
      </c>
      <c r="V406" s="62" t="n">
        <v>130</v>
      </c>
      <c r="W406" s="62" t="n">
        <v>191.46</v>
      </c>
      <c r="X406" s="62" t="n">
        <v>132.4807</v>
      </c>
      <c r="Y406" s="62" t="n">
        <v>123.02</v>
      </c>
      <c r="Z406" s="62" t="n">
        <v>106.9837</v>
      </c>
      <c r="AA406" s="62" t="n">
        <v>143.73</v>
      </c>
      <c r="AB406" s="62" t="n">
        <v>114.53</v>
      </c>
      <c r="AC406" s="62" t="n">
        <v>157.56</v>
      </c>
      <c r="AD406" s="62" t="n">
        <v>185.1797</v>
      </c>
      <c r="AE406" s="56" t="n">
        <v>130.22092109349</v>
      </c>
    </row>
    <row r="407" customFormat="false" ht="26.25" hidden="true" customHeight="true" outlineLevel="0" collapsed="false">
      <c r="A407" s="60" t="n">
        <v>43738</v>
      </c>
      <c r="B407" s="61" t="n">
        <v>40</v>
      </c>
      <c r="C407" s="62" t="n">
        <v>122</v>
      </c>
      <c r="D407" s="62" t="n">
        <v>112.0207</v>
      </c>
      <c r="E407" s="62" t="n">
        <v>105.9307</v>
      </c>
      <c r="F407" s="62" t="n">
        <v>171.4403</v>
      </c>
      <c r="G407" s="62" t="n">
        <v>117.69</v>
      </c>
      <c r="H407" s="62" t="n">
        <v>145.23</v>
      </c>
      <c r="I407" s="62" t="n">
        <v>141.6</v>
      </c>
      <c r="J407" s="62" t="n">
        <v>97.94</v>
      </c>
      <c r="K407" s="62" t="n">
        <v>132.71</v>
      </c>
      <c r="L407" s="62" t="n">
        <v>140.3563</v>
      </c>
      <c r="M407" s="62" t="n">
        <v>137.9</v>
      </c>
      <c r="N407" s="62" t="n">
        <v>170.63</v>
      </c>
      <c r="O407" s="62" t="n">
        <v>160.18</v>
      </c>
      <c r="P407" s="62" t="n">
        <v>112.22</v>
      </c>
      <c r="Q407" s="62" t="n">
        <v>106.55</v>
      </c>
      <c r="R407" s="62" t="n">
        <v>106.55</v>
      </c>
      <c r="S407" s="62" t="s">
        <v>76</v>
      </c>
      <c r="T407" s="62" t="n">
        <v>121.1939</v>
      </c>
      <c r="U407" s="62" t="n">
        <v>147.51</v>
      </c>
      <c r="V407" s="62" t="n">
        <v>130</v>
      </c>
      <c r="W407" s="62" t="n">
        <v>191.86</v>
      </c>
      <c r="X407" s="62" t="n">
        <v>133.1338</v>
      </c>
      <c r="Y407" s="62" t="n">
        <v>123.02</v>
      </c>
      <c r="Z407" s="62" t="n">
        <v>106.9657</v>
      </c>
      <c r="AA407" s="62" t="n">
        <v>140.31</v>
      </c>
      <c r="AB407" s="62" t="n">
        <v>116.98</v>
      </c>
      <c r="AC407" s="62" t="n">
        <v>156.61</v>
      </c>
      <c r="AD407" s="62" t="n">
        <v>181.1523</v>
      </c>
      <c r="AE407" s="56" t="n">
        <v>130.729778984141</v>
      </c>
    </row>
    <row r="408" customFormat="false" ht="26.25" hidden="true" customHeight="true" outlineLevel="0" collapsed="false">
      <c r="A408" s="60" t="n">
        <v>43745</v>
      </c>
      <c r="B408" s="61" t="n">
        <v>41</v>
      </c>
      <c r="C408" s="62" t="n">
        <v>124.54</v>
      </c>
      <c r="D408" s="62" t="n">
        <v>117.2206</v>
      </c>
      <c r="E408" s="62" t="n">
        <v>108.1058</v>
      </c>
      <c r="F408" s="62" t="n">
        <v>171.3898</v>
      </c>
      <c r="G408" s="62" t="n">
        <v>121.12</v>
      </c>
      <c r="H408" s="62" t="n">
        <v>143.02</v>
      </c>
      <c r="I408" s="62" t="n">
        <v>142</v>
      </c>
      <c r="J408" s="62" t="n">
        <v>99.6</v>
      </c>
      <c r="K408" s="62" t="n">
        <v>132.71</v>
      </c>
      <c r="L408" s="62" t="n">
        <v>144.6465</v>
      </c>
      <c r="M408" s="62" t="n">
        <v>137.9</v>
      </c>
      <c r="N408" s="62" t="n">
        <v>170.16</v>
      </c>
      <c r="O408" s="62" t="n">
        <v>160.18</v>
      </c>
      <c r="P408" s="62" t="n">
        <v>115.73</v>
      </c>
      <c r="Q408" s="62" t="n">
        <v>111.55</v>
      </c>
      <c r="R408" s="62" t="n">
        <v>111.55</v>
      </c>
      <c r="S408" s="62" t="s">
        <v>76</v>
      </c>
      <c r="T408" s="62" t="n">
        <v>122.1045</v>
      </c>
      <c r="U408" s="62" t="n">
        <v>147.51</v>
      </c>
      <c r="V408" s="62" t="n">
        <v>132</v>
      </c>
      <c r="W408" s="62" t="n">
        <v>190.55</v>
      </c>
      <c r="X408" s="62" t="n">
        <v>140.0713</v>
      </c>
      <c r="Y408" s="62" t="n">
        <v>123.02</v>
      </c>
      <c r="Z408" s="62" t="n">
        <v>109.2316</v>
      </c>
      <c r="AA408" s="62" t="n">
        <v>141.01</v>
      </c>
      <c r="AB408" s="62" t="n">
        <v>120.01</v>
      </c>
      <c r="AC408" s="62" t="n">
        <v>157.42</v>
      </c>
      <c r="AD408" s="62" t="n">
        <v>176.703</v>
      </c>
      <c r="AE408" s="56" t="n">
        <v>132.473557447044</v>
      </c>
    </row>
    <row r="409" customFormat="false" ht="26.25" hidden="true" customHeight="true" outlineLevel="0" collapsed="false">
      <c r="A409" s="60" t="n">
        <v>43752</v>
      </c>
      <c r="B409" s="61" t="n">
        <v>42</v>
      </c>
      <c r="C409" s="62" t="n">
        <v>131.68</v>
      </c>
      <c r="D409" s="62" t="n">
        <v>109.9141</v>
      </c>
      <c r="E409" s="62" t="n">
        <v>111.134</v>
      </c>
      <c r="F409" s="62" t="n">
        <v>171.3524</v>
      </c>
      <c r="G409" s="62" t="n">
        <v>123.58</v>
      </c>
      <c r="H409" s="62" t="n">
        <v>143.18</v>
      </c>
      <c r="I409" s="62" t="n">
        <v>142.93</v>
      </c>
      <c r="J409" s="62" t="n">
        <v>100.44</v>
      </c>
      <c r="K409" s="62" t="n">
        <v>132.71</v>
      </c>
      <c r="L409" s="62" t="n">
        <v>132.9893</v>
      </c>
      <c r="M409" s="62" t="n">
        <v>137.9</v>
      </c>
      <c r="N409" s="62" t="n">
        <v>175.4</v>
      </c>
      <c r="O409" s="62" t="n">
        <v>160.18</v>
      </c>
      <c r="P409" s="62" t="n">
        <v>121.6</v>
      </c>
      <c r="Q409" s="62" t="n">
        <v>112.86</v>
      </c>
      <c r="R409" s="62" t="n">
        <v>112.86</v>
      </c>
      <c r="S409" s="62" t="s">
        <v>76</v>
      </c>
      <c r="T409" s="62" t="n">
        <v>125.5845</v>
      </c>
      <c r="U409" s="62" t="n">
        <v>147.51</v>
      </c>
      <c r="V409" s="62" t="n">
        <v>133</v>
      </c>
      <c r="W409" s="62" t="n">
        <v>191.04</v>
      </c>
      <c r="X409" s="62" t="n">
        <v>145.4194</v>
      </c>
      <c r="Y409" s="62" t="n">
        <v>129.63</v>
      </c>
      <c r="Z409" s="62" t="n">
        <v>111.024</v>
      </c>
      <c r="AA409" s="62" t="n">
        <v>140.31</v>
      </c>
      <c r="AB409" s="62" t="n">
        <v>120.91</v>
      </c>
      <c r="AC409" s="62" t="n">
        <v>156.17</v>
      </c>
      <c r="AD409" s="62" t="n">
        <v>178.4339</v>
      </c>
      <c r="AE409" s="56" t="n">
        <v>134.608365054896</v>
      </c>
    </row>
    <row r="410" customFormat="false" ht="26.25" hidden="true" customHeight="true" outlineLevel="0" collapsed="false">
      <c r="A410" s="60" t="n">
        <v>43759</v>
      </c>
      <c r="B410" s="61" t="n">
        <v>43</v>
      </c>
      <c r="C410" s="62" t="n">
        <v>135.17</v>
      </c>
      <c r="D410" s="62" t="n">
        <v>110.0573</v>
      </c>
      <c r="E410" s="62" t="n">
        <v>107.9145</v>
      </c>
      <c r="F410" s="62" t="n">
        <v>171.3396</v>
      </c>
      <c r="G410" s="62" t="n">
        <v>126.47</v>
      </c>
      <c r="H410" s="62" t="n">
        <v>142.37</v>
      </c>
      <c r="I410" s="62" t="n">
        <v>142.67</v>
      </c>
      <c r="J410" s="62" t="n">
        <v>101.66</v>
      </c>
      <c r="K410" s="62" t="n">
        <v>132.75</v>
      </c>
      <c r="L410" s="62" t="n">
        <v>133.9323</v>
      </c>
      <c r="M410" s="62" t="n">
        <v>137.9</v>
      </c>
      <c r="N410" s="62" t="n">
        <v>176.98</v>
      </c>
      <c r="O410" s="62" t="n">
        <v>160.18</v>
      </c>
      <c r="P410" s="62" t="n">
        <v>119.24</v>
      </c>
      <c r="Q410" s="62" t="n">
        <v>109.39</v>
      </c>
      <c r="R410" s="62" t="n">
        <v>109.39</v>
      </c>
      <c r="S410" s="62" t="s">
        <v>76</v>
      </c>
      <c r="T410" s="62" t="n">
        <v>128.0317</v>
      </c>
      <c r="U410" s="62" t="n">
        <v>147.51</v>
      </c>
      <c r="V410" s="62" t="n">
        <v>136</v>
      </c>
      <c r="W410" s="62" t="n">
        <v>190.05</v>
      </c>
      <c r="X410" s="62" t="n">
        <v>132.9775</v>
      </c>
      <c r="Y410" s="62" t="n">
        <v>129.63</v>
      </c>
      <c r="Z410" s="62" t="n">
        <v>113.3077</v>
      </c>
      <c r="AA410" s="62" t="n">
        <v>142.07</v>
      </c>
      <c r="AB410" s="62" t="n">
        <v>121.59</v>
      </c>
      <c r="AC410" s="62" t="n">
        <v>154.22</v>
      </c>
      <c r="AD410" s="62" t="n">
        <v>194.2804</v>
      </c>
      <c r="AE410" s="56" t="n">
        <v>135.054261672397</v>
      </c>
    </row>
    <row r="411" customFormat="false" ht="26.25" hidden="true" customHeight="true" outlineLevel="0" collapsed="false">
      <c r="A411" s="60" t="n">
        <v>43766</v>
      </c>
      <c r="B411" s="61" t="n">
        <v>44</v>
      </c>
      <c r="C411" s="62" t="n">
        <v>139.14</v>
      </c>
      <c r="D411" s="62" t="n">
        <v>108.7023</v>
      </c>
      <c r="E411" s="62" t="n">
        <v>110.9279</v>
      </c>
      <c r="F411" s="62" t="n">
        <v>171.3331</v>
      </c>
      <c r="G411" s="62" t="n">
        <v>132.12</v>
      </c>
      <c r="H411" s="62" t="n">
        <v>142.42</v>
      </c>
      <c r="I411" s="62" t="n">
        <v>142</v>
      </c>
      <c r="J411" s="62" t="n">
        <v>104.33</v>
      </c>
      <c r="K411" s="62" t="n">
        <v>133.56</v>
      </c>
      <c r="L411" s="62" t="n">
        <v>138.3812</v>
      </c>
      <c r="M411" s="62" t="n">
        <v>137.9</v>
      </c>
      <c r="N411" s="62" t="n">
        <v>176.98</v>
      </c>
      <c r="O411" s="62" t="n">
        <v>160.18</v>
      </c>
      <c r="P411" s="62" t="n">
        <v>118.3</v>
      </c>
      <c r="Q411" s="62" t="n">
        <v>113.09</v>
      </c>
      <c r="R411" s="62" t="n">
        <v>113.09</v>
      </c>
      <c r="S411" s="62" t="s">
        <v>76</v>
      </c>
      <c r="T411" s="62" t="n">
        <v>130.6456</v>
      </c>
      <c r="U411" s="62" t="n">
        <v>171.45</v>
      </c>
      <c r="V411" s="62" t="n">
        <v>140</v>
      </c>
      <c r="W411" s="62" t="n">
        <v>188.8</v>
      </c>
      <c r="X411" s="62" t="n">
        <v>142.6526</v>
      </c>
      <c r="Y411" s="62" t="n">
        <v>129.63</v>
      </c>
      <c r="Z411" s="62" t="n">
        <v>113.3367</v>
      </c>
      <c r="AA411" s="62" t="n">
        <v>142.36</v>
      </c>
      <c r="AB411" s="62" t="n">
        <v>125.57</v>
      </c>
      <c r="AC411" s="62" t="n">
        <v>158.7</v>
      </c>
      <c r="AD411" s="62" t="n">
        <v>170.8213</v>
      </c>
      <c r="AE411" s="56" t="n">
        <v>137.31452785849</v>
      </c>
    </row>
    <row r="412" customFormat="false" ht="26.25" hidden="true" customHeight="true" outlineLevel="0" collapsed="false">
      <c r="A412" s="60" t="n">
        <v>43773</v>
      </c>
      <c r="B412" s="61" t="n">
        <v>45</v>
      </c>
      <c r="C412" s="62" t="n">
        <v>145.01</v>
      </c>
      <c r="D412" s="62" t="n">
        <v>113.9176</v>
      </c>
      <c r="E412" s="62" t="n">
        <v>115.9903</v>
      </c>
      <c r="F412" s="62" t="n">
        <v>171.3115</v>
      </c>
      <c r="G412" s="62" t="n">
        <v>134.28</v>
      </c>
      <c r="H412" s="62" t="n">
        <v>144.08</v>
      </c>
      <c r="I412" s="62" t="n">
        <v>142.27</v>
      </c>
      <c r="J412" s="62" t="n">
        <v>104.72</v>
      </c>
      <c r="K412" s="62" t="n">
        <v>134.31</v>
      </c>
      <c r="L412" s="62" t="n">
        <v>139.9497</v>
      </c>
      <c r="M412" s="62" t="n">
        <v>137.9</v>
      </c>
      <c r="N412" s="62" t="n">
        <v>177.38</v>
      </c>
      <c r="O412" s="62" t="n">
        <v>160.18</v>
      </c>
      <c r="P412" s="62" t="n">
        <v>121.88</v>
      </c>
      <c r="Q412" s="62" t="n">
        <v>114.64</v>
      </c>
      <c r="R412" s="62" t="n">
        <v>114.64</v>
      </c>
      <c r="S412" s="62" t="s">
        <v>76</v>
      </c>
      <c r="T412" s="62" t="n">
        <v>135.0076</v>
      </c>
      <c r="U412" s="62" t="n">
        <v>171.45</v>
      </c>
      <c r="V412" s="62" t="n">
        <v>143</v>
      </c>
      <c r="W412" s="62" t="n">
        <v>192</v>
      </c>
      <c r="X412" s="62" t="n">
        <v>155.0886</v>
      </c>
      <c r="Y412" s="62" t="n">
        <v>129.63</v>
      </c>
      <c r="Z412" s="62" t="n">
        <v>116.6047</v>
      </c>
      <c r="AA412" s="62" t="n">
        <v>142.58</v>
      </c>
      <c r="AB412" s="62" t="n">
        <v>125.18</v>
      </c>
      <c r="AC412" s="62" t="n">
        <v>157.63</v>
      </c>
      <c r="AD412" s="62" t="n">
        <v>181.3394</v>
      </c>
      <c r="AE412" s="56" t="n">
        <v>140.111125396473</v>
      </c>
    </row>
    <row r="413" customFormat="false" ht="26.25" hidden="true" customHeight="true" outlineLevel="0" collapsed="false">
      <c r="A413" s="60" t="n">
        <v>43780</v>
      </c>
      <c r="B413" s="61" t="n">
        <v>46</v>
      </c>
      <c r="C413" s="62" t="n">
        <v>148.03</v>
      </c>
      <c r="D413" s="62" t="n">
        <v>115.022</v>
      </c>
      <c r="E413" s="62" t="n">
        <v>115.8301</v>
      </c>
      <c r="F413" s="62" t="n">
        <v>171.2987</v>
      </c>
      <c r="G413" s="62" t="n">
        <v>135.88</v>
      </c>
      <c r="H413" s="62" t="n">
        <v>143.37</v>
      </c>
      <c r="I413" s="62" t="n">
        <v>141.2</v>
      </c>
      <c r="J413" s="62" t="n">
        <v>108.02</v>
      </c>
      <c r="K413" s="62" t="n">
        <v>137.09</v>
      </c>
      <c r="L413" s="62" t="n">
        <v>140.9085</v>
      </c>
      <c r="M413" s="62" t="n">
        <v>137.9</v>
      </c>
      <c r="N413" s="62" t="n">
        <v>179.37</v>
      </c>
      <c r="O413" s="62" t="n">
        <v>160.18</v>
      </c>
      <c r="P413" s="62" t="n">
        <v>118.66</v>
      </c>
      <c r="Q413" s="62" t="n">
        <v>114.01</v>
      </c>
      <c r="R413" s="62" t="n">
        <v>114.01</v>
      </c>
      <c r="S413" s="62" t="s">
        <v>76</v>
      </c>
      <c r="T413" s="62" t="n">
        <v>138.3495</v>
      </c>
      <c r="U413" s="62" t="n">
        <v>171.45</v>
      </c>
      <c r="V413" s="62" t="n">
        <v>145</v>
      </c>
      <c r="W413" s="62" t="n">
        <v>190.99</v>
      </c>
      <c r="X413" s="62" t="n">
        <v>152.3636</v>
      </c>
      <c r="Y413" s="62" t="n">
        <v>129.63</v>
      </c>
      <c r="Z413" s="62" t="n">
        <v>118.9805</v>
      </c>
      <c r="AA413" s="62" t="n">
        <v>141.08</v>
      </c>
      <c r="AB413" s="62" t="n">
        <v>125.04</v>
      </c>
      <c r="AC413" s="62" t="n">
        <v>161.37</v>
      </c>
      <c r="AD413" s="62" t="n">
        <v>170.5009</v>
      </c>
      <c r="AE413" s="56" t="n">
        <v>141.390212809138</v>
      </c>
    </row>
    <row r="414" customFormat="false" ht="26.25" hidden="true" customHeight="true" outlineLevel="0" collapsed="false">
      <c r="A414" s="60" t="n">
        <v>43787</v>
      </c>
      <c r="B414" s="61" t="n">
        <v>47</v>
      </c>
      <c r="C414" s="62" t="n">
        <v>149.06</v>
      </c>
      <c r="D414" s="62" t="n">
        <v>120.1503</v>
      </c>
      <c r="E414" s="62" t="n">
        <v>116.2499</v>
      </c>
      <c r="F414" s="62" t="n">
        <v>171.2908</v>
      </c>
      <c r="G414" s="62" t="n">
        <v>136.74</v>
      </c>
      <c r="H414" s="62" t="n">
        <v>140.16</v>
      </c>
      <c r="I414" s="62" t="n">
        <v>141.6</v>
      </c>
      <c r="J414" s="62" t="n">
        <v>108.74</v>
      </c>
      <c r="K414" s="62" t="n">
        <v>138.34</v>
      </c>
      <c r="L414" s="62" t="n">
        <v>139.5567</v>
      </c>
      <c r="M414" s="62" t="n">
        <v>137.9</v>
      </c>
      <c r="N414" s="62" t="n">
        <v>182.54</v>
      </c>
      <c r="O414" s="62" t="n">
        <v>160.18</v>
      </c>
      <c r="P414" s="62" t="n">
        <v>120.7</v>
      </c>
      <c r="Q414" s="62" t="n">
        <v>116.63</v>
      </c>
      <c r="R414" s="62" t="n">
        <v>116.63</v>
      </c>
      <c r="S414" s="62" t="s">
        <v>76</v>
      </c>
      <c r="T414" s="62" t="n">
        <v>137.7592</v>
      </c>
      <c r="U414" s="62" t="n">
        <v>171.45</v>
      </c>
      <c r="V414" s="62" t="n">
        <v>147</v>
      </c>
      <c r="W414" s="62" t="n">
        <v>191.34</v>
      </c>
      <c r="X414" s="62" t="n">
        <v>156.3783</v>
      </c>
      <c r="Y414" s="62" t="n">
        <v>129.63</v>
      </c>
      <c r="Z414" s="62" t="n">
        <v>120.1947</v>
      </c>
      <c r="AA414" s="62" t="n">
        <v>141.35</v>
      </c>
      <c r="AB414" s="62" t="n">
        <v>125.35</v>
      </c>
      <c r="AC414" s="62" t="n">
        <v>153.19</v>
      </c>
      <c r="AD414" s="62" t="n">
        <v>181.7526</v>
      </c>
      <c r="AE414" s="56" t="n">
        <v>143.080105711434</v>
      </c>
    </row>
    <row r="415" customFormat="false" ht="26.25" hidden="true" customHeight="true" outlineLevel="0" collapsed="false">
      <c r="A415" s="60" t="n">
        <v>43794</v>
      </c>
      <c r="B415" s="61" t="n">
        <v>48</v>
      </c>
      <c r="C415" s="62" t="n">
        <v>146.04</v>
      </c>
      <c r="D415" s="62" t="n">
        <v>118.3966</v>
      </c>
      <c r="E415" s="62" t="n">
        <v>118.6754</v>
      </c>
      <c r="F415" s="62" t="n">
        <v>171.3141</v>
      </c>
      <c r="G415" s="62" t="n">
        <v>138.34</v>
      </c>
      <c r="H415" s="62" t="n">
        <v>140.71</v>
      </c>
      <c r="I415" s="62" t="n">
        <v>140.67</v>
      </c>
      <c r="J415" s="62" t="n">
        <v>107.88</v>
      </c>
      <c r="K415" s="62" t="n">
        <v>141.89</v>
      </c>
      <c r="L415" s="62" t="n">
        <v>136.8067</v>
      </c>
      <c r="M415" s="62" t="n">
        <v>137.9</v>
      </c>
      <c r="N415" s="62" t="n">
        <v>182.54</v>
      </c>
      <c r="O415" s="62" t="n">
        <v>160.18</v>
      </c>
      <c r="P415" s="62" t="n">
        <v>121.35</v>
      </c>
      <c r="Q415" s="62" t="n">
        <v>117.06</v>
      </c>
      <c r="R415" s="62" t="n">
        <v>117.06</v>
      </c>
      <c r="S415" s="62" t="s">
        <v>76</v>
      </c>
      <c r="T415" s="62" t="n">
        <v>137.8628</v>
      </c>
      <c r="U415" s="62" t="n">
        <v>171.45</v>
      </c>
      <c r="V415" s="62" t="n">
        <v>148</v>
      </c>
      <c r="W415" s="62" t="n">
        <v>190.14</v>
      </c>
      <c r="X415" s="62" t="n">
        <v>150.4389</v>
      </c>
      <c r="Y415" s="62" t="n">
        <v>129.63</v>
      </c>
      <c r="Z415" s="62" t="n">
        <v>125.1169</v>
      </c>
      <c r="AA415" s="62" t="n">
        <v>143.43</v>
      </c>
      <c r="AB415" s="62" t="n">
        <v>126.3</v>
      </c>
      <c r="AC415" s="62" t="n">
        <v>156.57</v>
      </c>
      <c r="AD415" s="62" t="n">
        <v>180.2874</v>
      </c>
      <c r="AE415" s="56" t="n">
        <v>143.514451491627</v>
      </c>
    </row>
    <row r="416" customFormat="false" ht="26.25" hidden="true" customHeight="true" outlineLevel="0" collapsed="false">
      <c r="A416" s="60" t="n">
        <v>43801</v>
      </c>
      <c r="B416" s="61" t="n">
        <v>49</v>
      </c>
      <c r="C416" s="62" t="n">
        <v>140.33</v>
      </c>
      <c r="D416" s="62" t="n">
        <v>118.7033</v>
      </c>
      <c r="E416" s="62" t="n">
        <v>118.1556</v>
      </c>
      <c r="F416" s="62" t="n">
        <v>171.3131</v>
      </c>
      <c r="G416" s="62" t="n">
        <v>138.34</v>
      </c>
      <c r="H416" s="62" t="n">
        <v>143.39</v>
      </c>
      <c r="I416" s="62" t="n">
        <v>142</v>
      </c>
      <c r="J416" s="62" t="n">
        <v>107.84</v>
      </c>
      <c r="K416" s="62" t="n">
        <v>145.37</v>
      </c>
      <c r="L416" s="62" t="n">
        <v>144.1391</v>
      </c>
      <c r="M416" s="62" t="n">
        <v>137.9</v>
      </c>
      <c r="N416" s="62" t="n">
        <v>184.92</v>
      </c>
      <c r="O416" s="62" t="n">
        <v>160.18</v>
      </c>
      <c r="P416" s="62" t="n">
        <v>128.39</v>
      </c>
      <c r="Q416" s="62" t="n">
        <v>117.65</v>
      </c>
      <c r="R416" s="62" t="n">
        <v>117.65</v>
      </c>
      <c r="S416" s="62" t="s">
        <v>76</v>
      </c>
      <c r="T416" s="62" t="n">
        <v>142.6232</v>
      </c>
      <c r="U416" s="62" t="n">
        <v>168.27</v>
      </c>
      <c r="V416" s="62" t="n">
        <v>148</v>
      </c>
      <c r="W416" s="62" t="n">
        <v>192.11</v>
      </c>
      <c r="X416" s="62" t="n">
        <v>151.5384</v>
      </c>
      <c r="Y416" s="62" t="n">
        <v>129.63</v>
      </c>
      <c r="Z416" s="62" t="n">
        <v>125.1297</v>
      </c>
      <c r="AA416" s="62" t="n">
        <v>140.17</v>
      </c>
      <c r="AB416" s="62" t="n">
        <v>129.23</v>
      </c>
      <c r="AC416" s="62" t="n">
        <v>160.04</v>
      </c>
      <c r="AD416" s="62" t="n">
        <v>178.6693</v>
      </c>
      <c r="AE416" s="56" t="n">
        <v>144.54475374293</v>
      </c>
    </row>
    <row r="417" customFormat="false" ht="26.25" hidden="true" customHeight="true" outlineLevel="0" collapsed="false">
      <c r="A417" s="60" t="n">
        <v>43808</v>
      </c>
      <c r="B417" s="61" t="n">
        <v>50</v>
      </c>
      <c r="C417" s="62" t="n">
        <v>136.68</v>
      </c>
      <c r="D417" s="62" t="n">
        <v>120.4827</v>
      </c>
      <c r="E417" s="62" t="n">
        <v>116.4125</v>
      </c>
      <c r="F417" s="62" t="n">
        <v>171.2872</v>
      </c>
      <c r="G417" s="62" t="n">
        <v>139.14</v>
      </c>
      <c r="H417" s="62" t="n">
        <v>141.1</v>
      </c>
      <c r="I417" s="62" t="n">
        <v>142.67</v>
      </c>
      <c r="J417" s="62" t="n">
        <v>105.8</v>
      </c>
      <c r="K417" s="62" t="n">
        <v>147.46</v>
      </c>
      <c r="L417" s="62" t="n">
        <v>139.6231</v>
      </c>
      <c r="M417" s="62" t="n">
        <v>137.9</v>
      </c>
      <c r="N417" s="62" t="n">
        <v>185.32</v>
      </c>
      <c r="O417" s="62" t="n">
        <v>160.18</v>
      </c>
      <c r="P417" s="62" t="n">
        <v>121.56</v>
      </c>
      <c r="Q417" s="62" t="n">
        <v>115.8</v>
      </c>
      <c r="R417" s="62" t="n">
        <v>115.8</v>
      </c>
      <c r="S417" s="62" t="s">
        <v>76</v>
      </c>
      <c r="T417" s="62" t="n">
        <v>144.676</v>
      </c>
      <c r="U417" s="62" t="n">
        <v>168.27</v>
      </c>
      <c r="V417" s="62" t="n">
        <v>149</v>
      </c>
      <c r="W417" s="62" t="n">
        <v>190.21</v>
      </c>
      <c r="X417" s="62" t="n">
        <v>150.6639</v>
      </c>
      <c r="Y417" s="62" t="n">
        <v>129.63</v>
      </c>
      <c r="Z417" s="62" t="n">
        <v>125.7563</v>
      </c>
      <c r="AA417" s="62" t="n">
        <v>140.29</v>
      </c>
      <c r="AB417" s="62" t="n">
        <v>127.79</v>
      </c>
      <c r="AC417" s="62" t="n">
        <v>156.43</v>
      </c>
      <c r="AD417" s="62" t="n">
        <v>152.3453</v>
      </c>
      <c r="AE417" s="56" t="n">
        <v>144.02542381058</v>
      </c>
    </row>
    <row r="418" customFormat="false" ht="26.25" hidden="true" customHeight="true" outlineLevel="0" collapsed="false">
      <c r="A418" s="60" t="n">
        <v>43815</v>
      </c>
      <c r="B418" s="61" t="n">
        <v>51</v>
      </c>
      <c r="C418" s="62" t="n">
        <v>135.97</v>
      </c>
      <c r="D418" s="62" t="n">
        <v>116.3718</v>
      </c>
      <c r="E418" s="62" t="n">
        <v>113.9767</v>
      </c>
      <c r="F418" s="62" t="n">
        <v>171.2944</v>
      </c>
      <c r="G418" s="62" t="n">
        <v>139.14</v>
      </c>
      <c r="H418" s="62" t="n">
        <v>138.98</v>
      </c>
      <c r="I418" s="62" t="n">
        <v>142.27</v>
      </c>
      <c r="J418" s="62" t="n">
        <v>104.57</v>
      </c>
      <c r="K418" s="62" t="n">
        <v>150.97</v>
      </c>
      <c r="L418" s="62" t="n">
        <v>138.7468</v>
      </c>
      <c r="M418" s="62" t="n">
        <v>137.9</v>
      </c>
      <c r="N418" s="62" t="n">
        <v>185.71</v>
      </c>
      <c r="O418" s="62" t="n">
        <v>160.18</v>
      </c>
      <c r="P418" s="62" t="n">
        <v>120.67</v>
      </c>
      <c r="Q418" s="62" t="n">
        <v>116.26</v>
      </c>
      <c r="R418" s="62" t="n">
        <v>116.26</v>
      </c>
      <c r="S418" s="62" t="s">
        <v>76</v>
      </c>
      <c r="T418" s="62" t="n">
        <v>144.801</v>
      </c>
      <c r="U418" s="62" t="n">
        <v>168.27</v>
      </c>
      <c r="V418" s="62" t="n">
        <v>148</v>
      </c>
      <c r="W418" s="62" t="n">
        <v>192.66</v>
      </c>
      <c r="X418" s="62" t="n">
        <v>149.5486</v>
      </c>
      <c r="Y418" s="62" t="n">
        <v>129.63</v>
      </c>
      <c r="Z418" s="62" t="n">
        <v>118.7481</v>
      </c>
      <c r="AA418" s="62" t="n">
        <v>137.47</v>
      </c>
      <c r="AB418" s="62" t="n">
        <v>130.22</v>
      </c>
      <c r="AC418" s="62" t="n">
        <v>161.28</v>
      </c>
      <c r="AD418" s="62" t="n">
        <v>187.3076</v>
      </c>
      <c r="AE418" s="56" t="n">
        <v>144.555269113896</v>
      </c>
    </row>
    <row r="419" customFormat="false" ht="26.25" hidden="true" customHeight="true" outlineLevel="0" collapsed="false">
      <c r="A419" s="60" t="n">
        <v>43822</v>
      </c>
      <c r="B419" s="61" t="n">
        <v>52</v>
      </c>
      <c r="C419" s="62" t="n">
        <v>130.97</v>
      </c>
      <c r="D419" s="62" t="n">
        <v>118.9897</v>
      </c>
      <c r="E419" s="62" t="n">
        <v>112.8999</v>
      </c>
      <c r="F419" s="62" t="n">
        <v>171.3249</v>
      </c>
      <c r="G419" s="62" t="n">
        <v>135.08</v>
      </c>
      <c r="H419" s="62" t="n">
        <v>142.89</v>
      </c>
      <c r="I419" s="62" t="n">
        <v>141.33</v>
      </c>
      <c r="J419" s="62" t="n">
        <v>104.33</v>
      </c>
      <c r="K419" s="62" t="n">
        <v>150.97</v>
      </c>
      <c r="L419" s="62" t="n">
        <v>138.36</v>
      </c>
      <c r="M419" s="62" t="n">
        <v>137.9</v>
      </c>
      <c r="N419" s="62" t="n">
        <v>185.71</v>
      </c>
      <c r="O419" s="62" t="n">
        <v>160.18</v>
      </c>
      <c r="P419" s="62" t="n">
        <v>119.73</v>
      </c>
      <c r="Q419" s="62" t="n">
        <v>115.06</v>
      </c>
      <c r="R419" s="62" t="n">
        <v>115.06</v>
      </c>
      <c r="S419" s="62" t="s">
        <v>76</v>
      </c>
      <c r="T419" s="62" t="n">
        <v>140.2185</v>
      </c>
      <c r="U419" s="62" t="n">
        <v>168.27</v>
      </c>
      <c r="V419" s="62" t="n">
        <v>145</v>
      </c>
      <c r="W419" s="62" t="n">
        <v>189.71</v>
      </c>
      <c r="X419" s="62" t="n">
        <v>149.6232</v>
      </c>
      <c r="Y419" s="62" t="n">
        <v>129.63</v>
      </c>
      <c r="Z419" s="62" t="n">
        <v>118.6746</v>
      </c>
      <c r="AA419" s="62" t="n">
        <v>137.59</v>
      </c>
      <c r="AB419" s="62" t="n">
        <v>123.7</v>
      </c>
      <c r="AC419" s="62" t="n">
        <v>155.96</v>
      </c>
      <c r="AD419" s="62" t="n">
        <v>189.2647</v>
      </c>
      <c r="AE419" s="56" t="n">
        <v>143.31063197294</v>
      </c>
    </row>
    <row r="420" customFormat="false" ht="26.25" hidden="true" customHeight="true" outlineLevel="0" collapsed="false">
      <c r="A420" s="60" t="n">
        <v>43829</v>
      </c>
      <c r="B420" s="61" t="n">
        <v>1</v>
      </c>
      <c r="C420" s="62" t="n">
        <v>123.43</v>
      </c>
      <c r="D420" s="62" t="n">
        <v>117.4404</v>
      </c>
      <c r="E420" s="62" t="n">
        <v>108.084</v>
      </c>
      <c r="F420" s="62" t="n">
        <v>171.3154</v>
      </c>
      <c r="G420" s="62" t="n">
        <v>129.12</v>
      </c>
      <c r="H420" s="62" t="n">
        <v>143.14</v>
      </c>
      <c r="I420" s="62" t="n">
        <v>143.33</v>
      </c>
      <c r="J420" s="62" t="n">
        <v>102.36</v>
      </c>
      <c r="K420" s="62" t="n">
        <v>150.37</v>
      </c>
      <c r="L420" s="62" t="n">
        <v>140.0185</v>
      </c>
      <c r="M420" s="62" t="n">
        <v>137.9</v>
      </c>
      <c r="N420" s="62" t="n">
        <v>185.71</v>
      </c>
      <c r="O420" s="62" t="n">
        <v>160.18</v>
      </c>
      <c r="P420" s="62" t="n">
        <v>108.85</v>
      </c>
      <c r="Q420" s="62" t="n">
        <v>116.9</v>
      </c>
      <c r="R420" s="62" t="n">
        <v>116.9</v>
      </c>
      <c r="S420" s="62" t="s">
        <v>76</v>
      </c>
      <c r="T420" s="62" t="n">
        <v>142.4749</v>
      </c>
      <c r="U420" s="62" t="n">
        <v>141.78</v>
      </c>
      <c r="V420" s="62" t="n">
        <v>140</v>
      </c>
      <c r="W420" s="62" t="n">
        <v>190.96</v>
      </c>
      <c r="X420" s="62" t="n">
        <v>154.7428</v>
      </c>
      <c r="Y420" s="62" t="n">
        <v>129.63</v>
      </c>
      <c r="Z420" s="62" t="n">
        <v>118.5856</v>
      </c>
      <c r="AA420" s="62" t="n">
        <v>144.16</v>
      </c>
      <c r="AB420" s="62" t="n">
        <v>122.97</v>
      </c>
      <c r="AC420" s="62" t="n">
        <v>153.11</v>
      </c>
      <c r="AD420" s="62" t="n">
        <v>168.2731</v>
      </c>
      <c r="AE420" s="56" t="n">
        <v>141.358227359432</v>
      </c>
    </row>
    <row r="421" customFormat="false" ht="0.75" hidden="true" customHeight="true" outlineLevel="0" collapsed="false">
      <c r="A421" s="60" t="n">
        <v>43836</v>
      </c>
      <c r="B421" s="61" t="n">
        <v>2</v>
      </c>
      <c r="C421" s="62" t="n">
        <v>117</v>
      </c>
      <c r="D421" s="62" t="n">
        <v>107.419</v>
      </c>
      <c r="E421" s="62" t="n">
        <v>114.1927</v>
      </c>
      <c r="F421" s="62" t="n">
        <v>171.2807</v>
      </c>
      <c r="G421" s="62" t="n">
        <v>126.42</v>
      </c>
      <c r="H421" s="62" t="n">
        <v>140.41</v>
      </c>
      <c r="I421" s="62" t="n">
        <v>143.37</v>
      </c>
      <c r="J421" s="62" t="n">
        <v>95.79</v>
      </c>
      <c r="K421" s="62" t="n">
        <v>145.69</v>
      </c>
      <c r="L421" s="62" t="n">
        <v>142.0572</v>
      </c>
      <c r="M421" s="62" t="n">
        <v>137.9</v>
      </c>
      <c r="N421" s="62" t="n">
        <v>184.13</v>
      </c>
      <c r="O421" s="62" t="n">
        <v>160.18</v>
      </c>
      <c r="P421" s="62" t="n">
        <v>119.53</v>
      </c>
      <c r="Q421" s="62" t="n">
        <v>117.54</v>
      </c>
      <c r="R421" s="62" t="n">
        <v>117.54</v>
      </c>
      <c r="S421" s="62" t="s">
        <v>76</v>
      </c>
      <c r="T421" s="62" t="n">
        <v>131.0864</v>
      </c>
      <c r="U421" s="62" t="n">
        <v>141.78</v>
      </c>
      <c r="V421" s="62" t="n">
        <v>140</v>
      </c>
      <c r="W421" s="62" t="n">
        <v>190.19</v>
      </c>
      <c r="X421" s="62" t="n">
        <v>149.5174</v>
      </c>
      <c r="Y421" s="62" t="n">
        <v>128.31</v>
      </c>
      <c r="Z421" s="62" t="n">
        <v>112.3915</v>
      </c>
      <c r="AA421" s="62" t="n">
        <v>136.55</v>
      </c>
      <c r="AB421" s="62" t="n">
        <v>126.95</v>
      </c>
      <c r="AC421" s="62" t="n">
        <v>159.48</v>
      </c>
      <c r="AD421" s="62" t="n">
        <v>149.9633</v>
      </c>
      <c r="AE421" s="56" t="n">
        <v>137.868075845625</v>
      </c>
    </row>
    <row r="422" customFormat="false" ht="26.25" hidden="true" customHeight="true" outlineLevel="0" collapsed="false">
      <c r="A422" s="60" t="n">
        <v>43843</v>
      </c>
      <c r="B422" s="61" t="n">
        <v>3</v>
      </c>
      <c r="C422" s="62" t="n">
        <v>114.77</v>
      </c>
      <c r="D422" s="62" t="n">
        <v>123.4278</v>
      </c>
      <c r="E422" s="62" t="n">
        <v>111.0021</v>
      </c>
      <c r="F422" s="62" t="n">
        <v>171.2839</v>
      </c>
      <c r="G422" s="62" t="n">
        <v>124.45</v>
      </c>
      <c r="H422" s="62" t="n">
        <v>143.52</v>
      </c>
      <c r="I422" s="62" t="n">
        <v>146.97</v>
      </c>
      <c r="J422" s="62" t="n">
        <v>89.63</v>
      </c>
      <c r="K422" s="62" t="n">
        <v>139.07</v>
      </c>
      <c r="L422" s="62" t="n">
        <v>146.2758</v>
      </c>
      <c r="M422" s="62" t="n">
        <v>137.9</v>
      </c>
      <c r="N422" s="62" t="n">
        <v>180.16</v>
      </c>
      <c r="O422" s="62" t="n">
        <v>160.18</v>
      </c>
      <c r="P422" s="62" t="n">
        <v>117.37</v>
      </c>
      <c r="Q422" s="62" t="n">
        <v>112.49</v>
      </c>
      <c r="R422" s="62" t="n">
        <v>112.49</v>
      </c>
      <c r="S422" s="62" t="s">
        <v>76</v>
      </c>
      <c r="T422" s="62" t="n">
        <v>130.453</v>
      </c>
      <c r="U422" s="62" t="n">
        <v>141.78</v>
      </c>
      <c r="V422" s="62" t="n">
        <v>134</v>
      </c>
      <c r="W422" s="62" t="n">
        <v>191.71</v>
      </c>
      <c r="X422" s="62" t="n">
        <v>148.2025</v>
      </c>
      <c r="Y422" s="62" t="n">
        <v>125.66</v>
      </c>
      <c r="Z422" s="62" t="n">
        <v>109.6319</v>
      </c>
      <c r="AA422" s="62" t="n">
        <v>135.87</v>
      </c>
      <c r="AB422" s="62" t="n">
        <v>127.7</v>
      </c>
      <c r="AC422" s="62" t="n">
        <v>161.21</v>
      </c>
      <c r="AD422" s="62" t="n">
        <v>143.8816</v>
      </c>
      <c r="AE422" s="56" t="n">
        <v>134.505296118443</v>
      </c>
    </row>
    <row r="423" customFormat="false" ht="26.25" hidden="true" customHeight="true" outlineLevel="0" collapsed="false">
      <c r="A423" s="60" t="n">
        <v>43850</v>
      </c>
      <c r="B423" s="61" t="n">
        <v>4</v>
      </c>
      <c r="C423" s="62" t="n">
        <v>114.62</v>
      </c>
      <c r="D423" s="62" t="n">
        <v>108.9477</v>
      </c>
      <c r="E423" s="62" t="n">
        <v>111.7789</v>
      </c>
      <c r="F423" s="62" t="n">
        <v>171.2862</v>
      </c>
      <c r="G423" s="62" t="n">
        <v>124.45</v>
      </c>
      <c r="H423" s="62" t="n">
        <v>142.93</v>
      </c>
      <c r="I423" s="62" t="n">
        <v>144.97</v>
      </c>
      <c r="J423" s="62" t="n">
        <v>89.3</v>
      </c>
      <c r="K423" s="62" t="n">
        <v>134.82</v>
      </c>
      <c r="L423" s="62" t="n">
        <v>138.9437</v>
      </c>
      <c r="M423" s="62" t="n">
        <v>137.9</v>
      </c>
      <c r="N423" s="62" t="n">
        <v>180.16</v>
      </c>
      <c r="O423" s="62" t="n">
        <v>160.18</v>
      </c>
      <c r="P423" s="62" t="n">
        <v>121.32</v>
      </c>
      <c r="Q423" s="62" t="n">
        <v>112.08</v>
      </c>
      <c r="R423" s="62" t="n">
        <v>112.08</v>
      </c>
      <c r="S423" s="62" t="s">
        <v>76</v>
      </c>
      <c r="T423" s="62" t="n">
        <v>132.7892</v>
      </c>
      <c r="U423" s="62" t="n">
        <v>141.78</v>
      </c>
      <c r="V423" s="62" t="n">
        <v>134</v>
      </c>
      <c r="W423" s="62" t="n">
        <v>190.45</v>
      </c>
      <c r="X423" s="62" t="n">
        <v>152.2483</v>
      </c>
      <c r="Y423" s="62" t="n">
        <v>125.66</v>
      </c>
      <c r="Z423" s="62" t="n">
        <v>106.0822</v>
      </c>
      <c r="AA423" s="62" t="n">
        <v>137.5</v>
      </c>
      <c r="AB423" s="62" t="n">
        <v>125.37</v>
      </c>
      <c r="AC423" s="62" t="n">
        <v>157.33</v>
      </c>
      <c r="AD423" s="62" t="n">
        <v>177.4065</v>
      </c>
      <c r="AE423" s="56" t="n">
        <v>134.430237041144</v>
      </c>
    </row>
    <row r="424" customFormat="false" ht="26.25" hidden="true" customHeight="true" outlineLevel="0" collapsed="false">
      <c r="A424" s="60" t="n">
        <v>43857</v>
      </c>
      <c r="B424" s="61" t="n">
        <v>5</v>
      </c>
      <c r="C424" s="62" t="n">
        <v>120.09</v>
      </c>
      <c r="D424" s="62" t="n">
        <v>109.5818</v>
      </c>
      <c r="E424" s="62" t="n">
        <v>111.3773</v>
      </c>
      <c r="F424" s="62" t="n">
        <v>171.2849</v>
      </c>
      <c r="G424" s="62" t="n">
        <v>124.45</v>
      </c>
      <c r="H424" s="62" t="n">
        <v>142.69</v>
      </c>
      <c r="I424" s="62" t="n">
        <v>148.71</v>
      </c>
      <c r="J424" s="62" t="n">
        <v>91.17</v>
      </c>
      <c r="K424" s="62" t="n">
        <v>132.01</v>
      </c>
      <c r="L424" s="62" t="n">
        <v>136.8913</v>
      </c>
      <c r="M424" s="62" t="n">
        <v>137.9</v>
      </c>
      <c r="N424" s="62" t="n">
        <v>181.57</v>
      </c>
      <c r="O424" s="62" t="n">
        <v>160.18</v>
      </c>
      <c r="P424" s="62" t="n">
        <v>120.8</v>
      </c>
      <c r="Q424" s="62" t="n">
        <v>115.2</v>
      </c>
      <c r="R424" s="62" t="n">
        <v>115.2</v>
      </c>
      <c r="S424" s="62" t="s">
        <v>76</v>
      </c>
      <c r="T424" s="62" t="n">
        <v>132.6722</v>
      </c>
      <c r="U424" s="62" t="n">
        <v>141.78</v>
      </c>
      <c r="V424" s="62" t="n">
        <v>134</v>
      </c>
      <c r="W424" s="62" t="n">
        <v>190.89</v>
      </c>
      <c r="X424" s="62" t="n">
        <v>145.3391</v>
      </c>
      <c r="Y424" s="62" t="n">
        <v>123.02</v>
      </c>
      <c r="Z424" s="62" t="n">
        <v>106.0958</v>
      </c>
      <c r="AA424" s="62" t="n">
        <v>137.66</v>
      </c>
      <c r="AB424" s="62" t="n">
        <v>124.4</v>
      </c>
      <c r="AC424" s="62" t="n">
        <v>160.27</v>
      </c>
      <c r="AD424" s="62" t="n">
        <v>169.3371</v>
      </c>
      <c r="AE424" s="56" t="n">
        <v>133.856347099922</v>
      </c>
    </row>
    <row r="425" customFormat="false" ht="26.25" hidden="true" customHeight="true" outlineLevel="0" collapsed="false">
      <c r="A425" s="60" t="n">
        <v>43864</v>
      </c>
      <c r="B425" s="61" t="n">
        <v>6</v>
      </c>
      <c r="C425" s="62" t="n">
        <v>125.97</v>
      </c>
      <c r="D425" s="62" t="n">
        <v>89.8354</v>
      </c>
      <c r="E425" s="62" t="n">
        <v>111.9937</v>
      </c>
      <c r="F425" s="62" t="n">
        <v>171.2898</v>
      </c>
      <c r="G425" s="62" t="n">
        <v>124.89</v>
      </c>
      <c r="H425" s="62" t="n">
        <v>143.12</v>
      </c>
      <c r="I425" s="62" t="n">
        <v>146.71</v>
      </c>
      <c r="J425" s="62" t="n">
        <v>92.56</v>
      </c>
      <c r="K425" s="62" t="n">
        <v>130.18</v>
      </c>
      <c r="L425" s="62" t="n">
        <v>139.3387</v>
      </c>
      <c r="M425" s="62" t="n">
        <v>137.9</v>
      </c>
      <c r="N425" s="62" t="n">
        <v>182.54</v>
      </c>
      <c r="O425" s="62" t="n">
        <v>160.18</v>
      </c>
      <c r="P425" s="62" t="n">
        <v>122.79</v>
      </c>
      <c r="Q425" s="62" t="n">
        <v>117.53</v>
      </c>
      <c r="R425" s="62" t="n">
        <v>117.53</v>
      </c>
      <c r="S425" s="62" t="s">
        <v>76</v>
      </c>
      <c r="T425" s="62" t="n">
        <v>131.8814</v>
      </c>
      <c r="U425" s="62" t="n">
        <v>158.47</v>
      </c>
      <c r="V425" s="62" t="n">
        <v>135</v>
      </c>
      <c r="W425" s="62" t="n">
        <v>189.38</v>
      </c>
      <c r="X425" s="62" t="n">
        <v>149.1742</v>
      </c>
      <c r="Y425" s="62" t="n">
        <v>123.02</v>
      </c>
      <c r="Z425" s="62" t="n">
        <v>102.0796</v>
      </c>
      <c r="AA425" s="62" t="n">
        <v>135.88</v>
      </c>
      <c r="AB425" s="62" t="n">
        <v>117</v>
      </c>
      <c r="AC425" s="62" t="n">
        <v>154.86</v>
      </c>
      <c r="AD425" s="62" t="n">
        <v>180.5291</v>
      </c>
      <c r="AE425" s="56" t="n">
        <v>134.103333913719</v>
      </c>
    </row>
    <row r="426" customFormat="false" ht="26.25" hidden="true" customHeight="true" outlineLevel="0" collapsed="false">
      <c r="A426" s="60" t="n">
        <v>43871</v>
      </c>
      <c r="B426" s="61" t="n">
        <v>7</v>
      </c>
      <c r="C426" s="62" t="n">
        <v>131.36</v>
      </c>
      <c r="D426" s="62" t="n">
        <v>107.2196</v>
      </c>
      <c r="E426" s="62" t="n">
        <v>113.2275</v>
      </c>
      <c r="F426" s="62" t="n">
        <v>171.3082</v>
      </c>
      <c r="G426" s="62" t="n">
        <v>126.42</v>
      </c>
      <c r="H426" s="62" t="n">
        <v>140.25</v>
      </c>
      <c r="I426" s="62" t="n">
        <v>145.37</v>
      </c>
      <c r="J426" s="62" t="n">
        <v>95.88</v>
      </c>
      <c r="K426" s="62" t="n">
        <v>130.05</v>
      </c>
      <c r="L426" s="62" t="n">
        <v>137.0181</v>
      </c>
      <c r="M426" s="62" t="n">
        <v>137.9</v>
      </c>
      <c r="N426" s="62" t="n">
        <v>183.33</v>
      </c>
      <c r="O426" s="62" t="n">
        <v>160.18</v>
      </c>
      <c r="P426" s="62" t="n">
        <v>120.4</v>
      </c>
      <c r="Q426" s="62" t="n">
        <v>115.94</v>
      </c>
      <c r="R426" s="62" t="n">
        <v>115.94</v>
      </c>
      <c r="S426" s="62" t="s">
        <v>76</v>
      </c>
      <c r="T426" s="62" t="n">
        <v>129.0044</v>
      </c>
      <c r="U426" s="62" t="n">
        <v>158.47</v>
      </c>
      <c r="V426" s="62" t="n">
        <v>138</v>
      </c>
      <c r="W426" s="62" t="n">
        <v>189.85</v>
      </c>
      <c r="X426" s="62" t="n">
        <v>144.8566</v>
      </c>
      <c r="Y426" s="62" t="n">
        <v>123.02</v>
      </c>
      <c r="Z426" s="62" t="n">
        <v>98.8176</v>
      </c>
      <c r="AA426" s="62" t="n">
        <v>136.47</v>
      </c>
      <c r="AB426" s="62" t="n">
        <v>118.46</v>
      </c>
      <c r="AC426" s="62" t="n">
        <v>159.2</v>
      </c>
      <c r="AD426" s="62" t="n">
        <v>173.7374</v>
      </c>
      <c r="AE426" s="56" t="n">
        <v>134.755207718753</v>
      </c>
    </row>
    <row r="427" customFormat="false" ht="26.25" hidden="true" customHeight="true" outlineLevel="0" collapsed="false">
      <c r="A427" s="60" t="n">
        <v>43878</v>
      </c>
      <c r="B427" s="61" t="n">
        <v>8</v>
      </c>
      <c r="C427" s="62" t="n">
        <v>135.09</v>
      </c>
      <c r="D427" s="62" t="n">
        <v>105.113</v>
      </c>
      <c r="E427" s="62" t="n">
        <v>116.662</v>
      </c>
      <c r="F427" s="62" t="n">
        <v>171.354</v>
      </c>
      <c r="G427" s="62" t="n">
        <v>131.4</v>
      </c>
      <c r="H427" s="62" t="n">
        <v>143.16</v>
      </c>
      <c r="I427" s="62" t="n">
        <v>144.71</v>
      </c>
      <c r="J427" s="62" t="n">
        <v>98.56</v>
      </c>
      <c r="K427" s="62" t="n">
        <v>131.25</v>
      </c>
      <c r="L427" s="62" t="n">
        <v>138.7827</v>
      </c>
      <c r="M427" s="62" t="n">
        <v>137.9</v>
      </c>
      <c r="N427" s="62" t="n">
        <v>183.33</v>
      </c>
      <c r="O427" s="62" t="n">
        <v>160.18</v>
      </c>
      <c r="P427" s="62" t="n">
        <v>119.2</v>
      </c>
      <c r="Q427" s="62" t="n">
        <v>114.94</v>
      </c>
      <c r="R427" s="62" t="n">
        <v>144.94</v>
      </c>
      <c r="S427" s="62" t="s">
        <v>76</v>
      </c>
      <c r="T427" s="62" t="n">
        <v>132.9101</v>
      </c>
      <c r="U427" s="62" t="n">
        <v>158.47</v>
      </c>
      <c r="V427" s="62" t="n">
        <v>139</v>
      </c>
      <c r="W427" s="62" t="n">
        <v>190.64</v>
      </c>
      <c r="X427" s="62" t="n">
        <v>149.5391</v>
      </c>
      <c r="Y427" s="62" t="n">
        <v>123.02</v>
      </c>
      <c r="Z427" s="62" t="n">
        <v>98.3809</v>
      </c>
      <c r="AA427" s="62" t="n">
        <v>139.56</v>
      </c>
      <c r="AB427" s="62" t="n">
        <v>118.57</v>
      </c>
      <c r="AC427" s="62" t="n">
        <v>152.95</v>
      </c>
      <c r="AD427" s="62" t="n">
        <v>174.0968</v>
      </c>
      <c r="AE427" s="56" t="n">
        <v>136.568261816569</v>
      </c>
    </row>
    <row r="428" customFormat="false" ht="26.25" hidden="true" customHeight="true" outlineLevel="0" collapsed="false">
      <c r="A428" s="60" t="n">
        <v>43885</v>
      </c>
      <c r="B428" s="61" t="n">
        <v>9</v>
      </c>
      <c r="C428" s="62" t="n">
        <v>138.35</v>
      </c>
      <c r="D428" s="62" t="n">
        <v>111.673</v>
      </c>
      <c r="E428" s="62" t="n">
        <v>110.0462</v>
      </c>
      <c r="F428" s="62" t="n">
        <v>171.3249</v>
      </c>
      <c r="G428" s="62" t="n">
        <v>132.26</v>
      </c>
      <c r="H428" s="62" t="n">
        <v>140.94</v>
      </c>
      <c r="I428" s="62" t="n">
        <v>144.71</v>
      </c>
      <c r="J428" s="62" t="n">
        <v>101.33</v>
      </c>
      <c r="K428" s="62" t="n">
        <v>135.13</v>
      </c>
      <c r="L428" s="62" t="n">
        <v>134.4901</v>
      </c>
      <c r="M428" s="62" t="n">
        <v>137.9</v>
      </c>
      <c r="N428" s="62" t="n">
        <v>183.33</v>
      </c>
      <c r="O428" s="62" t="n">
        <v>160.18</v>
      </c>
      <c r="P428" s="62" t="n">
        <v>120.42</v>
      </c>
      <c r="Q428" s="62" t="n">
        <v>115.93</v>
      </c>
      <c r="R428" s="62" t="n">
        <v>115.93</v>
      </c>
      <c r="S428" s="62" t="s">
        <v>76</v>
      </c>
      <c r="T428" s="62" t="n">
        <v>130.1667</v>
      </c>
      <c r="U428" s="62" t="n">
        <v>181.79</v>
      </c>
      <c r="V428" s="62" t="n">
        <v>140</v>
      </c>
      <c r="W428" s="62" t="n">
        <v>191.31</v>
      </c>
      <c r="X428" s="62" t="n">
        <v>148.5874</v>
      </c>
      <c r="Y428" s="62" t="n">
        <v>123.02</v>
      </c>
      <c r="Z428" s="62" t="n">
        <v>97.323</v>
      </c>
      <c r="AA428" s="62" t="n">
        <v>136.58</v>
      </c>
      <c r="AB428" s="62" t="n">
        <v>118.53</v>
      </c>
      <c r="AC428" s="62" t="n">
        <v>157.54</v>
      </c>
      <c r="AD428" s="62" t="n">
        <v>165.6982</v>
      </c>
      <c r="AE428" s="56" t="n">
        <v>137.383879139403</v>
      </c>
    </row>
    <row r="429" customFormat="false" ht="26.25" hidden="true" customHeight="true" outlineLevel="0" collapsed="false">
      <c r="A429" s="60" t="n">
        <v>43892</v>
      </c>
      <c r="B429" s="61" t="n">
        <v>10</v>
      </c>
      <c r="C429" s="62" t="n">
        <v>135.65</v>
      </c>
      <c r="D429" s="62" t="n">
        <v>113.4472</v>
      </c>
      <c r="E429" s="62" t="n">
        <v>114.4221</v>
      </c>
      <c r="F429" s="62" t="n">
        <v>171.3141</v>
      </c>
      <c r="G429" s="62" t="n">
        <v>137.06</v>
      </c>
      <c r="H429" s="62" t="n">
        <v>143.5</v>
      </c>
      <c r="I429" s="62" t="n">
        <v>144.71</v>
      </c>
      <c r="J429" s="62" t="n">
        <v>102.41</v>
      </c>
      <c r="K429" s="62" t="n">
        <v>136.83</v>
      </c>
      <c r="L429" s="62" t="n">
        <v>141.3151</v>
      </c>
      <c r="M429" s="62" t="n">
        <v>137.9</v>
      </c>
      <c r="N429" s="62" t="n">
        <v>188.1</v>
      </c>
      <c r="O429" s="62" t="n">
        <v>160.18</v>
      </c>
      <c r="P429" s="62" t="n">
        <v>119.97</v>
      </c>
      <c r="Q429" s="62" t="n">
        <v>114.38</v>
      </c>
      <c r="R429" s="62" t="n">
        <v>114.38</v>
      </c>
      <c r="S429" s="62" t="s">
        <v>76</v>
      </c>
      <c r="T429" s="62" t="n">
        <v>134.2511</v>
      </c>
      <c r="U429" s="62" t="n">
        <v>181.79</v>
      </c>
      <c r="V429" s="62" t="n">
        <v>141</v>
      </c>
      <c r="W429" s="62" t="n">
        <v>190.63</v>
      </c>
      <c r="X429" s="62" t="n">
        <v>137.7723</v>
      </c>
      <c r="Y429" s="62" t="n">
        <v>123.02</v>
      </c>
      <c r="Z429" s="62" t="n">
        <v>96.874</v>
      </c>
      <c r="AA429" s="62" t="n">
        <v>143.45</v>
      </c>
      <c r="AB429" s="62" t="n">
        <v>123.28</v>
      </c>
      <c r="AC429" s="62" t="n">
        <v>151.67</v>
      </c>
      <c r="AD429" s="62" t="n">
        <v>160.5334</v>
      </c>
      <c r="AE429" s="56" t="n">
        <v>138.228029034047</v>
      </c>
    </row>
    <row r="430" customFormat="false" ht="26.25" hidden="true" customHeight="true" outlineLevel="0" collapsed="false">
      <c r="A430" s="60" t="n">
        <v>43899</v>
      </c>
      <c r="B430" s="61" t="n">
        <v>11</v>
      </c>
      <c r="C430" s="62" t="n">
        <v>133.74</v>
      </c>
      <c r="D430" s="62" t="n">
        <v>114.9555</v>
      </c>
      <c r="E430" s="62" t="n">
        <v>110.714</v>
      </c>
      <c r="F430" s="62" t="n">
        <v>171.3118</v>
      </c>
      <c r="G430" s="62" t="n">
        <v>143.51</v>
      </c>
      <c r="H430" s="62" t="n">
        <v>139.33</v>
      </c>
      <c r="I430" s="62" t="n">
        <v>144.04</v>
      </c>
      <c r="J430" s="62" t="n">
        <v>104.52</v>
      </c>
      <c r="K430" s="62" t="n">
        <v>140.77</v>
      </c>
      <c r="L430" s="62" t="n">
        <v>140.9237</v>
      </c>
      <c r="M430" s="62" t="n">
        <v>137.9</v>
      </c>
      <c r="N430" s="62" t="n">
        <v>188.1</v>
      </c>
      <c r="O430" s="62" t="s">
        <v>76</v>
      </c>
      <c r="P430" s="62" t="n">
        <v>125.79</v>
      </c>
      <c r="Q430" s="62" t="n">
        <v>113.83</v>
      </c>
      <c r="R430" s="62" t="n">
        <v>113.83</v>
      </c>
      <c r="S430" s="62" t="s">
        <v>76</v>
      </c>
      <c r="T430" s="62" t="n">
        <v>137.3216</v>
      </c>
      <c r="U430" s="62" t="n">
        <v>181.79</v>
      </c>
      <c r="V430" s="62" t="n">
        <v>143</v>
      </c>
      <c r="W430" s="62" t="n">
        <v>191.32</v>
      </c>
      <c r="X430" s="62" t="n">
        <v>146.8059</v>
      </c>
      <c r="Y430" s="62" t="n">
        <v>123.02</v>
      </c>
      <c r="Z430" s="62" t="n">
        <v>96.7049</v>
      </c>
      <c r="AA430" s="62" t="n">
        <v>143.45</v>
      </c>
      <c r="AB430" s="62" t="n">
        <v>119.97</v>
      </c>
      <c r="AC430" s="62" t="n">
        <v>153.86</v>
      </c>
      <c r="AD430" s="62" t="n">
        <v>158.5654</v>
      </c>
      <c r="AE430" s="56" t="n">
        <v>140.801433215038</v>
      </c>
    </row>
    <row r="431" customFormat="false" ht="26.25" hidden="true" customHeight="true" outlineLevel="0" collapsed="false">
      <c r="A431" s="60" t="n">
        <v>43906</v>
      </c>
      <c r="B431" s="61" t="n">
        <v>12</v>
      </c>
      <c r="C431" s="62" t="n">
        <v>133.74</v>
      </c>
      <c r="D431" s="62" t="n">
        <v>122.0063</v>
      </c>
      <c r="E431" s="62" t="n">
        <v>107.7009</v>
      </c>
      <c r="F431" s="62" t="n">
        <v>171.3062</v>
      </c>
      <c r="G431" s="62" t="n">
        <v>145.84</v>
      </c>
      <c r="H431" s="62" t="n">
        <v>144.11</v>
      </c>
      <c r="I431" s="62" t="n">
        <v>144.57</v>
      </c>
      <c r="J431" s="62" t="n">
        <v>108.4</v>
      </c>
      <c r="K431" s="62" t="n">
        <v>143.65</v>
      </c>
      <c r="L431" s="62" t="n">
        <v>138.3051</v>
      </c>
      <c r="M431" s="62" t="n">
        <v>137.9</v>
      </c>
      <c r="N431" s="62" t="n">
        <v>188.89</v>
      </c>
      <c r="O431" s="62" t="n">
        <v>160.18</v>
      </c>
      <c r="P431" s="62" t="n">
        <v>122.4</v>
      </c>
      <c r="Q431" s="62" t="n">
        <v>116.07</v>
      </c>
      <c r="R431" s="62" t="n">
        <v>116.07</v>
      </c>
      <c r="S431" s="62" t="s">
        <v>76</v>
      </c>
      <c r="T431" s="62" t="n">
        <v>132.7289</v>
      </c>
      <c r="U431" s="62" t="n">
        <v>181.79</v>
      </c>
      <c r="V431" s="62" t="n">
        <v>145</v>
      </c>
      <c r="W431" s="62" t="n">
        <v>194.15</v>
      </c>
      <c r="X431" s="62" t="n">
        <v>134.0064</v>
      </c>
      <c r="Y431" s="62" t="n">
        <v>123.02</v>
      </c>
      <c r="Z431" s="62" t="n">
        <v>95.8454</v>
      </c>
      <c r="AA431" s="62" t="n">
        <v>145.57</v>
      </c>
      <c r="AB431" s="62" t="n">
        <v>119.74</v>
      </c>
      <c r="AC431" s="62" t="n">
        <v>165.08</v>
      </c>
      <c r="AD431" s="62" t="n">
        <v>167.5485</v>
      </c>
      <c r="AE431" s="56" t="n">
        <v>141.464238815571</v>
      </c>
    </row>
    <row r="432" customFormat="false" ht="2.25" hidden="true" customHeight="true" outlineLevel="0" collapsed="false">
      <c r="A432" s="60" t="n">
        <v>43913</v>
      </c>
      <c r="B432" s="61" t="n">
        <v>13</v>
      </c>
      <c r="C432" s="62" t="n">
        <v>130.89</v>
      </c>
      <c r="D432" s="62" t="n">
        <v>119.3169</v>
      </c>
      <c r="E432" s="62" t="n">
        <v>109.7933</v>
      </c>
      <c r="F432" s="62" t="n">
        <v>171.4442</v>
      </c>
      <c r="G432" s="62" t="n">
        <v>147.01</v>
      </c>
      <c r="H432" s="62" t="n">
        <v>144.15</v>
      </c>
      <c r="I432" s="62" t="n">
        <v>143.77</v>
      </c>
      <c r="J432" s="62" t="n">
        <v>107.95</v>
      </c>
      <c r="K432" s="62" t="n">
        <v>141.31</v>
      </c>
      <c r="L432" s="62" t="n">
        <v>134.9259</v>
      </c>
      <c r="M432" s="62" t="n">
        <v>137.9</v>
      </c>
      <c r="N432" s="62" t="n">
        <v>192.86</v>
      </c>
      <c r="O432" s="62" t="n">
        <v>160.18</v>
      </c>
      <c r="P432" s="62" t="n">
        <v>121.36</v>
      </c>
      <c r="Q432" s="62" t="n">
        <v>117.36</v>
      </c>
      <c r="R432" s="62" t="n">
        <v>117.36</v>
      </c>
      <c r="S432" s="62" t="s">
        <v>76</v>
      </c>
      <c r="T432" s="62" t="n">
        <v>141.4185</v>
      </c>
      <c r="U432" s="62" t="n">
        <v>181.79</v>
      </c>
      <c r="V432" s="62" t="n">
        <v>147</v>
      </c>
      <c r="W432" s="62" t="n">
        <v>192.53</v>
      </c>
      <c r="X432" s="62" t="n">
        <v>126.3615</v>
      </c>
      <c r="Y432" s="62" t="n">
        <v>123.02</v>
      </c>
      <c r="Z432" s="62" t="n">
        <v>98.9453</v>
      </c>
      <c r="AA432" s="62" t="n">
        <v>155.76</v>
      </c>
      <c r="AB432" s="62" t="n">
        <v>117.42</v>
      </c>
      <c r="AC432" s="62" t="n">
        <v>154.15</v>
      </c>
      <c r="AD432" s="62" t="n">
        <v>168.8757</v>
      </c>
      <c r="AE432" s="56" t="n">
        <v>141.450555217922</v>
      </c>
    </row>
    <row r="433" customFormat="false" ht="26.25" hidden="true" customHeight="true" outlineLevel="0" collapsed="false">
      <c r="A433" s="60" t="n">
        <v>43920</v>
      </c>
      <c r="B433" s="61" t="n">
        <v>14</v>
      </c>
      <c r="C433" s="62" t="n">
        <v>123.35</v>
      </c>
      <c r="D433" s="62" t="n">
        <v>120.815</v>
      </c>
      <c r="E433" s="62" t="n">
        <v>106.2145</v>
      </c>
      <c r="F433" s="62" t="n">
        <v>171.4413</v>
      </c>
      <c r="G433" s="62" t="n">
        <v>148.17</v>
      </c>
      <c r="H433" s="62" t="n">
        <v>139.49</v>
      </c>
      <c r="I433" s="62" t="n">
        <v>145.11</v>
      </c>
      <c r="J433" s="62" t="n">
        <v>104.16</v>
      </c>
      <c r="K433" s="62" t="n">
        <v>136.09</v>
      </c>
      <c r="L433" s="62" t="n">
        <v>134.9229</v>
      </c>
      <c r="M433" s="62" t="n">
        <v>137.9</v>
      </c>
      <c r="N433" s="62" t="n">
        <v>200.79</v>
      </c>
      <c r="O433" s="62" t="n">
        <v>160.18</v>
      </c>
      <c r="P433" s="62" t="n">
        <v>125.02</v>
      </c>
      <c r="Q433" s="62" t="n">
        <v>115.14</v>
      </c>
      <c r="R433" s="62" t="n">
        <v>115.14</v>
      </c>
      <c r="S433" s="62" t="s">
        <v>76</v>
      </c>
      <c r="T433" s="62" t="n">
        <v>132.8148</v>
      </c>
      <c r="U433" s="62" t="n">
        <v>174.31</v>
      </c>
      <c r="V433" s="62" t="n">
        <v>147</v>
      </c>
      <c r="W433" s="62" t="n">
        <v>193.41</v>
      </c>
      <c r="X433" s="62" t="n">
        <v>138.5126</v>
      </c>
      <c r="Y433" s="62" t="n">
        <v>121.69</v>
      </c>
      <c r="Z433" s="62" t="n">
        <v>99.3466</v>
      </c>
      <c r="AA433" s="62" t="n">
        <v>148.84</v>
      </c>
      <c r="AB433" s="62" t="n">
        <v>120.92</v>
      </c>
      <c r="AC433" s="62" t="n">
        <v>161.81</v>
      </c>
      <c r="AD433" s="62" t="n">
        <v>147.9542</v>
      </c>
      <c r="AE433" s="56" t="n">
        <v>141.692506487745</v>
      </c>
    </row>
    <row r="434" customFormat="false" ht="26.25" hidden="true" customHeight="true" outlineLevel="0" collapsed="false">
      <c r="A434" s="60" t="n">
        <v>43927</v>
      </c>
      <c r="B434" s="61" t="n">
        <v>15</v>
      </c>
      <c r="C434" s="62" t="n">
        <v>106.36</v>
      </c>
      <c r="D434" s="62" t="n">
        <v>121.7251</v>
      </c>
      <c r="E434" s="62" t="n">
        <v>106.6635</v>
      </c>
      <c r="F434" s="62" t="n">
        <v>171.439</v>
      </c>
      <c r="G434" s="62" t="n">
        <v>140.56</v>
      </c>
      <c r="H434" s="62" t="n">
        <v>140.61</v>
      </c>
      <c r="I434" s="62" t="n">
        <v>146.57</v>
      </c>
      <c r="J434" s="62" t="n">
        <v>104.16</v>
      </c>
      <c r="K434" s="62" t="n">
        <v>135.41</v>
      </c>
      <c r="L434" s="62" t="n">
        <v>138.9624</v>
      </c>
      <c r="M434" s="62" t="n">
        <v>137.9</v>
      </c>
      <c r="N434" s="62" t="n">
        <v>202.38</v>
      </c>
      <c r="O434" s="62" t="n">
        <v>160.18</v>
      </c>
      <c r="P434" s="62" t="n">
        <v>116.64</v>
      </c>
      <c r="Q434" s="62" t="n">
        <v>112.69</v>
      </c>
      <c r="R434" s="62" t="n">
        <v>112.69</v>
      </c>
      <c r="S434" s="62" t="s">
        <v>76</v>
      </c>
      <c r="T434" s="62" t="n">
        <v>131.9697</v>
      </c>
      <c r="U434" s="62" t="n">
        <v>174.31</v>
      </c>
      <c r="V434" s="62" t="n">
        <v>144</v>
      </c>
      <c r="W434" s="62" t="n">
        <v>188.4</v>
      </c>
      <c r="X434" s="62" t="n">
        <v>141.8176</v>
      </c>
      <c r="Y434" s="62" t="n">
        <v>121.69</v>
      </c>
      <c r="Z434" s="62" t="n">
        <v>98.6959</v>
      </c>
      <c r="AA434" s="62" t="n">
        <v>155.07</v>
      </c>
      <c r="AB434" s="62" t="n">
        <v>116.61</v>
      </c>
      <c r="AC434" s="62" t="n">
        <v>162.72</v>
      </c>
      <c r="AD434" s="62" t="n">
        <v>154.3783</v>
      </c>
      <c r="AE434" s="56" t="n">
        <v>140.324679738272</v>
      </c>
    </row>
    <row r="435" customFormat="false" ht="26.25" hidden="true" customHeight="true" outlineLevel="0" collapsed="false">
      <c r="A435" s="60" t="n">
        <v>43934</v>
      </c>
      <c r="B435" s="61" t="n">
        <v>16</v>
      </c>
      <c r="C435" s="62" t="n">
        <v>100.49</v>
      </c>
      <c r="D435" s="62" t="n">
        <v>115.6304</v>
      </c>
      <c r="E435" s="62" t="n">
        <v>106.0856</v>
      </c>
      <c r="F435" s="62" t="n">
        <v>171.5164</v>
      </c>
      <c r="G435" s="62" t="n">
        <v>132.2</v>
      </c>
      <c r="H435" s="62" t="n">
        <v>138.81</v>
      </c>
      <c r="I435" s="62" t="n">
        <v>146.97</v>
      </c>
      <c r="J435" s="62" t="n">
        <v>100.33</v>
      </c>
      <c r="K435" s="62" t="n">
        <v>135.41</v>
      </c>
      <c r="L435" s="62" t="n">
        <v>138.3764</v>
      </c>
      <c r="M435" s="62" t="n">
        <v>137.9</v>
      </c>
      <c r="N435" s="62" t="n">
        <v>203.97</v>
      </c>
      <c r="O435" s="62" t="n">
        <v>160.18</v>
      </c>
      <c r="P435" s="62" t="n">
        <v>116.43</v>
      </c>
      <c r="Q435" s="62" t="n">
        <v>112.15</v>
      </c>
      <c r="R435" s="62" t="n">
        <v>112.15</v>
      </c>
      <c r="S435" s="62" t="s">
        <v>76</v>
      </c>
      <c r="T435" s="62" t="n">
        <v>135.1498</v>
      </c>
      <c r="U435" s="62" t="n">
        <v>174.31</v>
      </c>
      <c r="V435" s="62" t="n">
        <v>139</v>
      </c>
      <c r="W435" s="62" t="n">
        <v>190.1</v>
      </c>
      <c r="X435" s="62" t="n">
        <v>139.2292</v>
      </c>
      <c r="Y435" s="62" t="n">
        <v>121.69</v>
      </c>
      <c r="Z435" s="62" t="n">
        <v>99.0646</v>
      </c>
      <c r="AA435" s="62" t="n">
        <v>143.65</v>
      </c>
      <c r="AB435" s="62" t="n">
        <v>117.9</v>
      </c>
      <c r="AC435" s="62" t="n">
        <v>163.37</v>
      </c>
      <c r="AD435" s="62" t="n">
        <v>166.1553</v>
      </c>
      <c r="AE435" s="56" t="n">
        <v>138.329586170567</v>
      </c>
    </row>
    <row r="436" customFormat="false" ht="26.25" hidden="true" customHeight="true" outlineLevel="0" collapsed="false">
      <c r="A436" s="60" t="n">
        <v>43941</v>
      </c>
      <c r="B436" s="61" t="n">
        <v>17</v>
      </c>
      <c r="C436" s="62" t="n">
        <v>100.49</v>
      </c>
      <c r="D436" s="62" t="n">
        <v>105.8237</v>
      </c>
      <c r="E436" s="62" t="n">
        <v>105.1138</v>
      </c>
      <c r="F436" s="62" t="n">
        <v>171.6182</v>
      </c>
      <c r="G436" s="62" t="n">
        <v>124.95</v>
      </c>
      <c r="H436" s="62" t="n">
        <v>134.2</v>
      </c>
      <c r="I436" s="62" t="n">
        <v>145.51</v>
      </c>
      <c r="J436" s="62" t="n">
        <v>102.1</v>
      </c>
      <c r="K436" s="62" t="n">
        <v>137.32</v>
      </c>
      <c r="L436" s="62" t="n">
        <v>135.518</v>
      </c>
      <c r="M436" s="62" t="n">
        <v>137.9</v>
      </c>
      <c r="N436" s="62" t="n">
        <v>203.97</v>
      </c>
      <c r="O436" s="62" t="n">
        <v>160.18</v>
      </c>
      <c r="P436" s="62" t="n">
        <v>117.12</v>
      </c>
      <c r="Q436" s="62" t="n">
        <v>109.37</v>
      </c>
      <c r="R436" s="62" t="n">
        <v>109.37</v>
      </c>
      <c r="S436" s="62" t="s">
        <v>76</v>
      </c>
      <c r="T436" s="62" t="n">
        <v>130.1072</v>
      </c>
      <c r="U436" s="62" t="n">
        <v>174.31</v>
      </c>
      <c r="V436" s="62" t="n">
        <v>134</v>
      </c>
      <c r="W436" s="62" t="n">
        <v>185.79</v>
      </c>
      <c r="X436" s="62" t="n">
        <v>128.2213</v>
      </c>
      <c r="Y436" s="62" t="n">
        <v>121.69</v>
      </c>
      <c r="Z436" s="62" t="n">
        <v>96.499</v>
      </c>
      <c r="AA436" s="62" t="n">
        <v>139.55</v>
      </c>
      <c r="AB436" s="62" t="n">
        <v>116.7</v>
      </c>
      <c r="AC436" s="62" t="n">
        <v>166.55</v>
      </c>
      <c r="AD436" s="62" t="n">
        <v>162.7745</v>
      </c>
      <c r="AE436" s="56" t="n">
        <v>135.78968228901</v>
      </c>
    </row>
    <row r="437" customFormat="false" ht="26.25" hidden="true" customHeight="true" outlineLevel="0" collapsed="false">
      <c r="A437" s="60" t="n">
        <v>43948</v>
      </c>
      <c r="B437" s="61" t="n">
        <v>18</v>
      </c>
      <c r="C437" s="62" t="n">
        <v>100.73</v>
      </c>
      <c r="D437" s="62" t="n">
        <v>99.2586</v>
      </c>
      <c r="E437" s="62" t="n">
        <v>100.1137</v>
      </c>
      <c r="F437" s="62" t="n">
        <v>171.6275</v>
      </c>
      <c r="G437" s="62" t="n">
        <v>117.27</v>
      </c>
      <c r="H437" s="62" t="n">
        <v>135.43</v>
      </c>
      <c r="I437" s="62" t="n">
        <v>145.77</v>
      </c>
      <c r="J437" s="62" t="n">
        <v>102</v>
      </c>
      <c r="K437" s="62" t="n">
        <v>138.92</v>
      </c>
      <c r="L437" s="62" t="n">
        <v>141.7966</v>
      </c>
      <c r="M437" s="62" t="n">
        <v>137.9</v>
      </c>
      <c r="N437" s="62" t="n">
        <v>203.97</v>
      </c>
      <c r="O437" s="62" t="n">
        <v>160.18</v>
      </c>
      <c r="P437" s="62" t="n">
        <v>116.08</v>
      </c>
      <c r="Q437" s="62" t="n">
        <v>111.99</v>
      </c>
      <c r="R437" s="62" t="n">
        <v>111.99</v>
      </c>
      <c r="S437" s="62" t="s">
        <v>76</v>
      </c>
      <c r="T437" s="62" t="n">
        <v>127.6907</v>
      </c>
      <c r="U437" s="62" t="n">
        <v>165.83</v>
      </c>
      <c r="V437" s="62" t="n">
        <v>129</v>
      </c>
      <c r="W437" s="62" t="n">
        <v>186.95</v>
      </c>
      <c r="X437" s="62" t="n">
        <v>128.0041</v>
      </c>
      <c r="Y437" s="62" t="n">
        <v>121.69</v>
      </c>
      <c r="Z437" s="62" t="n">
        <v>92.9308</v>
      </c>
      <c r="AA437" s="62" t="n">
        <v>151.36</v>
      </c>
      <c r="AB437" s="62" t="n">
        <v>113.41</v>
      </c>
      <c r="AC437" s="62" t="n">
        <v>166.34</v>
      </c>
      <c r="AD437" s="62" t="n">
        <v>149.5468</v>
      </c>
      <c r="AE437" s="56" t="n">
        <v>133.794488022624</v>
      </c>
    </row>
    <row r="438" customFormat="false" ht="26.25" hidden="true" customHeight="true" outlineLevel="0" collapsed="false">
      <c r="A438" s="60" t="n">
        <v>43955</v>
      </c>
      <c r="B438" s="61" t="n">
        <v>19</v>
      </c>
      <c r="C438" s="62" t="n">
        <v>104.46</v>
      </c>
      <c r="D438" s="62" t="n">
        <v>97.4793</v>
      </c>
      <c r="E438" s="62" t="n">
        <v>96.2008</v>
      </c>
      <c r="F438" s="62" t="n">
        <v>171.5696</v>
      </c>
      <c r="G438" s="62" t="n">
        <v>114.93</v>
      </c>
      <c r="H438" s="62" t="n">
        <v>138.81</v>
      </c>
      <c r="I438" s="62" t="n">
        <v>144.97</v>
      </c>
      <c r="J438" s="62" t="n">
        <v>102.92</v>
      </c>
      <c r="K438" s="62" t="n">
        <v>141.31</v>
      </c>
      <c r="L438" s="62" t="n">
        <v>138.9032</v>
      </c>
      <c r="M438" s="62" t="n">
        <v>137.9</v>
      </c>
      <c r="N438" s="62" t="n">
        <v>201.59</v>
      </c>
      <c r="O438" s="62" t="n">
        <v>160.18</v>
      </c>
      <c r="P438" s="62" t="n">
        <v>119.65</v>
      </c>
      <c r="Q438" s="62" t="n">
        <v>112.74</v>
      </c>
      <c r="R438" s="62" t="n">
        <v>112.74</v>
      </c>
      <c r="S438" s="62" t="s">
        <v>76</v>
      </c>
      <c r="T438" s="62" t="n">
        <v>124.2305</v>
      </c>
      <c r="U438" s="62" t="n">
        <v>165.83</v>
      </c>
      <c r="V438" s="62" t="n">
        <v>129</v>
      </c>
      <c r="W438" s="62" t="n">
        <v>186.88</v>
      </c>
      <c r="X438" s="62" t="n">
        <v>132.0483</v>
      </c>
      <c r="Y438" s="62" t="n">
        <v>121.69</v>
      </c>
      <c r="Z438" s="62" t="n">
        <v>90.4797</v>
      </c>
      <c r="AA438" s="62" t="n">
        <v>140.27</v>
      </c>
      <c r="AB438" s="62" t="n">
        <v>113.22</v>
      </c>
      <c r="AC438" s="62" t="n">
        <v>151.88</v>
      </c>
      <c r="AD438" s="62" t="n">
        <v>156.617</v>
      </c>
      <c r="AE438" s="56" t="n">
        <v>133.694292170345</v>
      </c>
    </row>
    <row r="439" customFormat="false" ht="26.25" hidden="true" customHeight="true" outlineLevel="0" collapsed="false">
      <c r="A439" s="60" t="n">
        <v>43962</v>
      </c>
      <c r="B439" s="61" t="n">
        <v>20</v>
      </c>
      <c r="C439" s="62" t="n">
        <v>108.74</v>
      </c>
      <c r="D439" s="62" t="n">
        <v>99.2331</v>
      </c>
      <c r="E439" s="62" t="n">
        <v>96.1981</v>
      </c>
      <c r="F439" s="62" t="n">
        <v>171.6307</v>
      </c>
      <c r="G439" s="62" t="n">
        <v>115.73</v>
      </c>
      <c r="H439" s="62" t="n">
        <v>138.86</v>
      </c>
      <c r="I439" s="62" t="n">
        <v>144.67</v>
      </c>
      <c r="J439" s="62" t="n">
        <v>99.12</v>
      </c>
      <c r="K439" s="62" t="n">
        <v>143.39</v>
      </c>
      <c r="L439" s="62" t="n">
        <v>136.2015</v>
      </c>
      <c r="M439" s="62" t="n">
        <v>137.9</v>
      </c>
      <c r="N439" s="62" t="n">
        <v>191.27</v>
      </c>
      <c r="O439" s="62" t="n">
        <v>160.18</v>
      </c>
      <c r="P439" s="62" t="n">
        <v>117.02</v>
      </c>
      <c r="Q439" s="62" t="n">
        <v>109.7</v>
      </c>
      <c r="R439" s="62" t="n">
        <v>109.7</v>
      </c>
      <c r="S439" s="62" t="s">
        <v>76</v>
      </c>
      <c r="T439" s="62" t="n">
        <v>123.0506</v>
      </c>
      <c r="U439" s="62" t="n">
        <v>165.83</v>
      </c>
      <c r="V439" s="62" t="n">
        <v>130</v>
      </c>
      <c r="W439" s="62" t="n">
        <v>184.74</v>
      </c>
      <c r="X439" s="62" t="n">
        <v>120.9674</v>
      </c>
      <c r="Y439" s="62" t="n">
        <v>123.02</v>
      </c>
      <c r="Z439" s="62" t="n">
        <v>90.1859</v>
      </c>
      <c r="AA439" s="62" t="n">
        <v>138.59</v>
      </c>
      <c r="AB439" s="62" t="n">
        <v>109.03</v>
      </c>
      <c r="AC439" s="62" t="n">
        <v>157.91</v>
      </c>
      <c r="AD439" s="62" t="n">
        <v>166.8343</v>
      </c>
      <c r="AE439" s="56" t="n">
        <v>131.717688166796</v>
      </c>
    </row>
    <row r="440" customFormat="false" ht="26.25" hidden="true" customHeight="true" outlineLevel="0" collapsed="false">
      <c r="A440" s="60" t="n">
        <v>43969</v>
      </c>
      <c r="B440" s="61" t="n">
        <v>21</v>
      </c>
      <c r="C440" s="62" t="n">
        <v>112.87</v>
      </c>
      <c r="D440" s="62" t="n">
        <v>93.8644</v>
      </c>
      <c r="E440" s="62" t="n">
        <v>99.179</v>
      </c>
      <c r="F440" s="62" t="n">
        <v>171.6574</v>
      </c>
      <c r="G440" s="62" t="n">
        <v>120.77</v>
      </c>
      <c r="H440" s="62" t="n">
        <v>140.97</v>
      </c>
      <c r="I440" s="62" t="n">
        <v>136.93</v>
      </c>
      <c r="J440" s="62" t="n">
        <v>95.01</v>
      </c>
      <c r="K440" s="62" t="n">
        <v>140.92</v>
      </c>
      <c r="L440" s="62" t="n">
        <v>135.5654</v>
      </c>
      <c r="M440" s="62" t="n">
        <v>157.08</v>
      </c>
      <c r="N440" s="62" t="n">
        <v>188.89</v>
      </c>
      <c r="O440" s="62" t="n">
        <v>160.18</v>
      </c>
      <c r="P440" s="62" t="n">
        <v>117.72</v>
      </c>
      <c r="Q440" s="62" t="n">
        <v>112.38</v>
      </c>
      <c r="R440" s="62" t="n">
        <v>112.38</v>
      </c>
      <c r="S440" s="62" t="s">
        <v>76</v>
      </c>
      <c r="T440" s="62" t="n">
        <v>120.892</v>
      </c>
      <c r="U440" s="62" t="n">
        <v>165.83</v>
      </c>
      <c r="V440" s="62" t="n">
        <v>132</v>
      </c>
      <c r="W440" s="62" t="n">
        <v>185.09</v>
      </c>
      <c r="X440" s="62" t="n">
        <v>130.2731</v>
      </c>
      <c r="Y440" s="62" t="n">
        <v>123.02</v>
      </c>
      <c r="Z440" s="62" t="n">
        <v>90.2549</v>
      </c>
      <c r="AA440" s="62" t="n">
        <v>145.12</v>
      </c>
      <c r="AB440" s="62" t="n">
        <v>109.55</v>
      </c>
      <c r="AC440" s="62" t="n">
        <v>158.31</v>
      </c>
      <c r="AD440" s="62" t="n">
        <v>168.3563</v>
      </c>
      <c r="AE440" s="56" t="n">
        <v>132.41828979705</v>
      </c>
    </row>
    <row r="441" customFormat="false" ht="26.25" hidden="true" customHeight="true" outlineLevel="0" collapsed="false">
      <c r="A441" s="60" t="n">
        <v>43976</v>
      </c>
      <c r="B441" s="61" t="n">
        <v>22</v>
      </c>
      <c r="C441" s="62" t="n">
        <v>111.52</v>
      </c>
      <c r="D441" s="62" t="n">
        <v>94.028</v>
      </c>
      <c r="E441" s="62" t="n">
        <v>99.9015</v>
      </c>
      <c r="F441" s="62" t="n">
        <v>171.6755</v>
      </c>
      <c r="G441" s="62" t="n">
        <v>123.16</v>
      </c>
      <c r="H441" s="62" t="n">
        <v>139.05</v>
      </c>
      <c r="I441" s="62" t="n">
        <v>130.93</v>
      </c>
      <c r="J441" s="62" t="n">
        <v>93.58</v>
      </c>
      <c r="K441" s="62" t="n">
        <v>138.01</v>
      </c>
      <c r="L441" s="62" t="n">
        <v>132.9631</v>
      </c>
      <c r="M441" s="62" t="n">
        <v>157.08</v>
      </c>
      <c r="N441" s="62" t="n">
        <v>188.89</v>
      </c>
      <c r="O441" s="62" t="n">
        <v>160.18</v>
      </c>
      <c r="P441" s="62" t="n">
        <v>118.5</v>
      </c>
      <c r="Q441" s="62" t="n">
        <v>112.68</v>
      </c>
      <c r="R441" s="62" t="n">
        <v>112.68</v>
      </c>
      <c r="S441" s="62" t="s">
        <v>76</v>
      </c>
      <c r="T441" s="62" t="n">
        <v>121.131</v>
      </c>
      <c r="U441" s="62" t="n">
        <v>142.71</v>
      </c>
      <c r="V441" s="62" t="n">
        <v>135</v>
      </c>
      <c r="W441" s="62" t="n">
        <v>185.5</v>
      </c>
      <c r="X441" s="62" t="n">
        <v>126.2241</v>
      </c>
      <c r="Y441" s="62" t="n">
        <v>123.02</v>
      </c>
      <c r="Z441" s="62" t="n">
        <v>87.5132</v>
      </c>
      <c r="AA441" s="62" t="n">
        <v>138.33</v>
      </c>
      <c r="AB441" s="62" t="n">
        <v>110.78</v>
      </c>
      <c r="AC441" s="62" t="n">
        <v>154.33</v>
      </c>
      <c r="AD441" s="62" t="n">
        <v>169.1005</v>
      </c>
      <c r="AE441" s="56" t="n">
        <v>131.773460130864</v>
      </c>
    </row>
    <row r="442" customFormat="false" ht="26.25" hidden="true" customHeight="true" outlineLevel="0" collapsed="false">
      <c r="A442" s="60" t="n">
        <v>43983</v>
      </c>
      <c r="B442" s="61" t="n">
        <v>23</v>
      </c>
      <c r="C442" s="62" t="n">
        <v>110.81</v>
      </c>
      <c r="D442" s="62" t="n">
        <v>83.1987</v>
      </c>
      <c r="E442" s="62" t="n">
        <v>107.1605</v>
      </c>
      <c r="F442" s="62" t="n">
        <v>171.6922</v>
      </c>
      <c r="G442" s="62" t="n">
        <v>124.33</v>
      </c>
      <c r="H442" s="62" t="n">
        <v>139.07</v>
      </c>
      <c r="I442" s="62" t="n">
        <v>129.07</v>
      </c>
      <c r="J442" s="62" t="n">
        <v>92.85</v>
      </c>
      <c r="K442" s="62" t="n">
        <v>134.33</v>
      </c>
      <c r="L442" s="62" t="n">
        <v>141.2343</v>
      </c>
      <c r="M442" s="62" t="n">
        <v>157.08</v>
      </c>
      <c r="N442" s="62" t="n">
        <v>186.11</v>
      </c>
      <c r="O442" s="62" t="n">
        <v>160.18</v>
      </c>
      <c r="P442" s="62" t="n">
        <v>122.21</v>
      </c>
      <c r="Q442" s="62" t="n">
        <v>111.54</v>
      </c>
      <c r="R442" s="62" t="n">
        <v>111.54</v>
      </c>
      <c r="S442" s="62" t="s">
        <v>76</v>
      </c>
      <c r="T442" s="62" t="n">
        <v>123.3917</v>
      </c>
      <c r="U442" s="62" t="n">
        <v>142.71</v>
      </c>
      <c r="V442" s="62" t="n">
        <v>136</v>
      </c>
      <c r="W442" s="62" t="n">
        <v>186.47</v>
      </c>
      <c r="X442" s="62" t="n">
        <v>134.1593</v>
      </c>
      <c r="Y442" s="62" t="n">
        <v>119.05</v>
      </c>
      <c r="Z442" s="62" t="n">
        <v>87.7884</v>
      </c>
      <c r="AA442" s="62" t="n">
        <v>139.64</v>
      </c>
      <c r="AB442" s="62" t="n">
        <v>108.09</v>
      </c>
      <c r="AC442" s="62" t="n">
        <v>154.49</v>
      </c>
      <c r="AD442" s="62" t="n">
        <v>159.5684</v>
      </c>
      <c r="AE442" s="56" t="n">
        <v>131.542792946656</v>
      </c>
    </row>
    <row r="443" customFormat="false" ht="1.5" hidden="true" customHeight="true" outlineLevel="0" collapsed="false">
      <c r="A443" s="60" t="n">
        <v>43990</v>
      </c>
      <c r="B443" s="61" t="n">
        <v>24</v>
      </c>
      <c r="C443" s="62" t="n">
        <v>109.14</v>
      </c>
      <c r="D443" s="62" t="n">
        <v>99.9284</v>
      </c>
      <c r="E443" s="62" t="n">
        <v>103.6874</v>
      </c>
      <c r="F443" s="62" t="n">
        <v>171.6834</v>
      </c>
      <c r="G443" s="62" t="n">
        <v>125.56</v>
      </c>
      <c r="H443" s="62" t="n">
        <v>139.44</v>
      </c>
      <c r="I443" s="62" t="n">
        <v>131.07</v>
      </c>
      <c r="J443" s="62" t="n">
        <v>85.09</v>
      </c>
      <c r="K443" s="62" t="n">
        <v>126.64</v>
      </c>
      <c r="L443" s="62" t="n">
        <v>138.4054</v>
      </c>
      <c r="M443" s="62" t="n">
        <v>157.08</v>
      </c>
      <c r="N443" s="62" t="n">
        <v>184.13</v>
      </c>
      <c r="O443" s="62" t="n">
        <v>160.18</v>
      </c>
      <c r="P443" s="62" t="n">
        <v>116.25</v>
      </c>
      <c r="Q443" s="62" t="n">
        <v>112.15</v>
      </c>
      <c r="R443" s="62" t="n">
        <v>112.15</v>
      </c>
      <c r="S443" s="62" t="s">
        <v>76</v>
      </c>
      <c r="T443" s="62" t="n">
        <v>123.3256</v>
      </c>
      <c r="U443" s="62" t="n">
        <v>142.71</v>
      </c>
      <c r="V443" s="62" t="n">
        <v>137</v>
      </c>
      <c r="W443" s="62" t="n">
        <v>183.35</v>
      </c>
      <c r="X443" s="62" t="n">
        <v>137.1689</v>
      </c>
      <c r="Y443" s="62" t="n">
        <v>117.72</v>
      </c>
      <c r="Z443" s="62" t="n">
        <v>88.5118</v>
      </c>
      <c r="AA443" s="62" t="n">
        <v>136.79</v>
      </c>
      <c r="AB443" s="62" t="n">
        <v>109.83</v>
      </c>
      <c r="AC443" s="62" t="n">
        <v>154.6</v>
      </c>
      <c r="AD443" s="62" t="n">
        <v>162.2271</v>
      </c>
      <c r="AE443" s="56" t="n">
        <v>129.881005855606</v>
      </c>
    </row>
    <row r="444" customFormat="false" ht="26.25" hidden="true" customHeight="true" outlineLevel="0" collapsed="false">
      <c r="A444" s="60" t="n">
        <v>43997</v>
      </c>
      <c r="B444" s="61" t="n">
        <v>25</v>
      </c>
      <c r="C444" s="62" t="n">
        <v>107.55</v>
      </c>
      <c r="D444" s="62" t="n">
        <v>97.5509</v>
      </c>
      <c r="E444" s="62" t="n">
        <v>100.7006</v>
      </c>
      <c r="F444" s="62" t="n">
        <v>171.682</v>
      </c>
      <c r="G444" s="62" t="n">
        <v>127.16</v>
      </c>
      <c r="H444" s="62" t="n">
        <v>135.53</v>
      </c>
      <c r="I444" s="62" t="n">
        <v>131.2</v>
      </c>
      <c r="J444" s="62" t="n">
        <v>84.52</v>
      </c>
      <c r="K444" s="62" t="n">
        <v>123.27</v>
      </c>
      <c r="L444" s="62" t="n">
        <v>132.9457</v>
      </c>
      <c r="M444" s="62" t="n">
        <v>157.08</v>
      </c>
      <c r="N444" s="62" t="n">
        <v>177.38</v>
      </c>
      <c r="O444" s="62" t="n">
        <v>160.18</v>
      </c>
      <c r="P444" s="62" t="n">
        <v>117.17</v>
      </c>
      <c r="Q444" s="62" t="n">
        <v>112.38</v>
      </c>
      <c r="R444" s="62" t="n">
        <v>112.38</v>
      </c>
      <c r="S444" s="62" t="s">
        <v>76</v>
      </c>
      <c r="T444" s="62" t="n">
        <v>126.3299</v>
      </c>
      <c r="U444" s="62" t="n">
        <v>142.71</v>
      </c>
      <c r="V444" s="62" t="n">
        <v>137</v>
      </c>
      <c r="W444" s="62" t="n">
        <v>184.51</v>
      </c>
      <c r="X444" s="62" t="n">
        <v>135.9298</v>
      </c>
      <c r="Y444" s="62" t="n">
        <v>117.72</v>
      </c>
      <c r="Z444" s="62" t="n">
        <v>90.3316</v>
      </c>
      <c r="AA444" s="62" t="n">
        <v>136.65</v>
      </c>
      <c r="AB444" s="62" t="n">
        <v>105.1</v>
      </c>
      <c r="AC444" s="62" t="n">
        <v>159.18</v>
      </c>
      <c r="AD444" s="62" t="n">
        <v>163.4175</v>
      </c>
      <c r="AE444" s="56" t="n">
        <v>128.604265908839</v>
      </c>
    </row>
    <row r="445" customFormat="false" ht="26.25" hidden="true" customHeight="true" outlineLevel="0" collapsed="false">
      <c r="A445" s="60" t="n">
        <v>44004</v>
      </c>
      <c r="B445" s="61" t="n">
        <v>26</v>
      </c>
      <c r="C445" s="62" t="n">
        <v>105.97</v>
      </c>
      <c r="D445" s="62" t="n">
        <v>98.0366</v>
      </c>
      <c r="E445" s="62" t="n">
        <v>99.1947</v>
      </c>
      <c r="F445" s="62" t="n">
        <v>171.7317</v>
      </c>
      <c r="G445" s="62" t="n">
        <v>128.02</v>
      </c>
      <c r="H445" s="62" t="n">
        <v>129.09</v>
      </c>
      <c r="I445" s="62" t="n">
        <v>132.53</v>
      </c>
      <c r="J445" s="62" t="n">
        <v>83.06</v>
      </c>
      <c r="K445" s="62" t="n">
        <v>118.97</v>
      </c>
      <c r="L445" s="62" t="n">
        <v>136.1254</v>
      </c>
      <c r="M445" s="62" t="n">
        <v>157.08</v>
      </c>
      <c r="N445" s="62" t="n">
        <v>177.38</v>
      </c>
      <c r="O445" s="62" t="n">
        <v>160.18</v>
      </c>
      <c r="P445" s="62" t="n">
        <v>115.62</v>
      </c>
      <c r="Q445" s="62" t="n">
        <v>106</v>
      </c>
      <c r="R445" s="62" t="n">
        <v>106</v>
      </c>
      <c r="S445" s="62" t="s">
        <v>76</v>
      </c>
      <c r="T445" s="62" t="n">
        <v>121.0527</v>
      </c>
      <c r="U445" s="62" t="n">
        <v>142.71</v>
      </c>
      <c r="V445" s="62" t="n">
        <v>137</v>
      </c>
      <c r="W445" s="62" t="n">
        <v>185.91</v>
      </c>
      <c r="X445" s="62" t="n">
        <v>132.4874</v>
      </c>
      <c r="Y445" s="62" t="n">
        <v>111.11</v>
      </c>
      <c r="Z445" s="62" t="n">
        <v>92.0963</v>
      </c>
      <c r="AA445" s="62" t="n">
        <v>138.92</v>
      </c>
      <c r="AB445" s="62" t="n">
        <v>111.47</v>
      </c>
      <c r="AC445" s="62" t="n">
        <v>157.52</v>
      </c>
      <c r="AD445" s="62" t="n">
        <v>170.547</v>
      </c>
      <c r="AE445" s="56" t="n">
        <v>127.62509390041</v>
      </c>
    </row>
    <row r="446" customFormat="false" ht="26.25" hidden="true" customHeight="true" outlineLevel="0" collapsed="false">
      <c r="A446" s="60" t="n">
        <v>44011</v>
      </c>
      <c r="B446" s="61" t="n">
        <v>27</v>
      </c>
      <c r="C446" s="62" t="n">
        <v>106.36</v>
      </c>
      <c r="D446" s="62" t="n">
        <v>100.2914</v>
      </c>
      <c r="E446" s="62" t="n">
        <v>101.212</v>
      </c>
      <c r="F446" s="62" t="n">
        <v>171.764</v>
      </c>
      <c r="G446" s="62" t="n">
        <v>128.02</v>
      </c>
      <c r="H446" s="62" t="n">
        <v>131.36</v>
      </c>
      <c r="I446" s="62" t="n">
        <v>131.2</v>
      </c>
      <c r="J446" s="62" t="n">
        <v>83.73</v>
      </c>
      <c r="K446" s="62" t="n">
        <v>117.45</v>
      </c>
      <c r="L446" s="62" t="n">
        <v>136.77</v>
      </c>
      <c r="M446" s="62" t="n">
        <v>157.08</v>
      </c>
      <c r="N446" s="62" t="n">
        <v>177.38</v>
      </c>
      <c r="O446" s="62" t="n">
        <v>160.18</v>
      </c>
      <c r="P446" s="62" t="n">
        <v>119.39</v>
      </c>
      <c r="Q446" s="62" t="n">
        <v>109.22</v>
      </c>
      <c r="R446" s="62" t="n">
        <v>109.22</v>
      </c>
      <c r="S446" s="62" t="s">
        <v>76</v>
      </c>
      <c r="T446" s="62" t="n">
        <v>121.0299</v>
      </c>
      <c r="U446" s="62" t="n">
        <v>172.49</v>
      </c>
      <c r="V446" s="62" t="n">
        <v>136</v>
      </c>
      <c r="W446" s="62" t="n">
        <v>183.95</v>
      </c>
      <c r="X446" s="62" t="n">
        <v>130.3242</v>
      </c>
      <c r="Y446" s="62" t="n">
        <v>111.11</v>
      </c>
      <c r="Z446" s="62" t="n">
        <v>91.9628</v>
      </c>
      <c r="AA446" s="62" t="n">
        <v>136.67</v>
      </c>
      <c r="AB446" s="62" t="n">
        <v>112</v>
      </c>
      <c r="AC446" s="62" t="n">
        <v>152.42</v>
      </c>
      <c r="AD446" s="62" t="n">
        <v>176.6388</v>
      </c>
      <c r="AE446" s="56" t="n">
        <v>127.21586501</v>
      </c>
    </row>
    <row r="447" customFormat="false" ht="26.25" hidden="true" customHeight="true" outlineLevel="0" collapsed="false">
      <c r="A447" s="60" t="n">
        <v>44018</v>
      </c>
      <c r="B447" s="61" t="n">
        <v>28</v>
      </c>
      <c r="C447" s="62" t="n">
        <v>105.57</v>
      </c>
      <c r="D447" s="62" t="n">
        <v>100.5369</v>
      </c>
      <c r="E447" s="62" t="n">
        <v>101.335</v>
      </c>
      <c r="F447" s="62" t="n">
        <v>171.8068</v>
      </c>
      <c r="G447" s="62" t="n">
        <v>120.83</v>
      </c>
      <c r="H447" s="62" t="n">
        <v>139.95</v>
      </c>
      <c r="I447" s="62" t="n">
        <v>134.67</v>
      </c>
      <c r="J447" s="62" t="n">
        <v>84.2</v>
      </c>
      <c r="K447" s="62" t="n">
        <v>110.07</v>
      </c>
      <c r="L447" s="62" t="n">
        <v>139.7495</v>
      </c>
      <c r="M447" s="62" t="n">
        <v>157.08</v>
      </c>
      <c r="N447" s="62" t="n">
        <v>177.38</v>
      </c>
      <c r="O447" s="62" t="n">
        <v>160.18</v>
      </c>
      <c r="P447" s="62" t="n">
        <v>116.75</v>
      </c>
      <c r="Q447" s="62" t="n">
        <v>110.29</v>
      </c>
      <c r="R447" s="62" t="n">
        <v>110.29</v>
      </c>
      <c r="S447" s="62" t="s">
        <v>76</v>
      </c>
      <c r="T447" s="62" t="n">
        <v>120.2661</v>
      </c>
      <c r="U447" s="62" t="n">
        <v>172.49</v>
      </c>
      <c r="V447" s="62" t="n">
        <v>134</v>
      </c>
      <c r="W447" s="62" t="n">
        <v>184.46</v>
      </c>
      <c r="X447" s="62" t="n">
        <v>123.8624</v>
      </c>
      <c r="Y447" s="62" t="n">
        <v>111.11</v>
      </c>
      <c r="Z447" s="62" t="n">
        <v>91.9394</v>
      </c>
      <c r="AA447" s="62" t="n">
        <v>134.25</v>
      </c>
      <c r="AB447" s="62" t="n">
        <v>108.98</v>
      </c>
      <c r="AC447" s="62" t="n">
        <v>149.81</v>
      </c>
      <c r="AD447" s="62" t="n">
        <v>176.5436</v>
      </c>
      <c r="AE447" s="56" t="n">
        <v>124.4818823</v>
      </c>
    </row>
    <row r="448" customFormat="false" ht="26.25" hidden="true" customHeight="true" outlineLevel="0" collapsed="false">
      <c r="A448" s="60" t="n">
        <v>44025</v>
      </c>
      <c r="B448" s="61" t="n">
        <v>29</v>
      </c>
      <c r="C448" s="62" t="n">
        <v>104.06</v>
      </c>
      <c r="D448" s="62" t="n">
        <v>85.4331</v>
      </c>
      <c r="E448" s="62" t="n">
        <v>98.3678</v>
      </c>
      <c r="F448" s="62" t="n">
        <v>171.9106</v>
      </c>
      <c r="G448" s="62" t="n">
        <v>118.07</v>
      </c>
      <c r="H448" s="62" t="n">
        <v>137.95</v>
      </c>
      <c r="I448" s="62" t="n">
        <v>135.2</v>
      </c>
      <c r="J448" s="62" t="n">
        <v>83.72</v>
      </c>
      <c r="K448" s="62" t="n">
        <v>110.19</v>
      </c>
      <c r="L448" s="62" t="n">
        <v>135.3987</v>
      </c>
      <c r="M448" s="62" t="n">
        <v>157.08</v>
      </c>
      <c r="N448" s="62" t="n">
        <v>177.38</v>
      </c>
      <c r="O448" s="62" t="n">
        <v>160.18</v>
      </c>
      <c r="P448" s="62" t="n">
        <v>122.13</v>
      </c>
      <c r="Q448" s="62" t="n">
        <v>109.1</v>
      </c>
      <c r="R448" s="62" t="n">
        <v>109.1</v>
      </c>
      <c r="S448" s="62" t="s">
        <v>76</v>
      </c>
      <c r="T448" s="62" t="n">
        <v>124.3041</v>
      </c>
      <c r="U448" s="62" t="n">
        <v>172.49</v>
      </c>
      <c r="V448" s="62" t="n">
        <v>130</v>
      </c>
      <c r="W448" s="62" t="n">
        <v>184.61</v>
      </c>
      <c r="X448" s="62" t="n">
        <v>126.9569</v>
      </c>
      <c r="Y448" s="62" t="n">
        <v>109.79</v>
      </c>
      <c r="Z448" s="62" t="n">
        <v>92.0884</v>
      </c>
      <c r="AA448" s="62" t="n">
        <v>136.94</v>
      </c>
      <c r="AB448" s="62" t="n">
        <v>110.03</v>
      </c>
      <c r="AC448" s="62" t="n">
        <v>146.19</v>
      </c>
      <c r="AD448" s="62" t="n">
        <v>146.2162</v>
      </c>
      <c r="AE448" s="56" t="n">
        <v>122.95510506</v>
      </c>
    </row>
    <row r="449" customFormat="false" ht="26.25" hidden="true" customHeight="true" outlineLevel="0" collapsed="false">
      <c r="A449" s="60" t="n">
        <v>44032</v>
      </c>
      <c r="B449" s="61" t="n">
        <v>30</v>
      </c>
      <c r="C449" s="62" t="n">
        <v>102.55</v>
      </c>
      <c r="D449" s="62" t="n">
        <v>89.6513</v>
      </c>
      <c r="E449" s="62" t="n">
        <v>102.8075</v>
      </c>
      <c r="F449" s="62" t="n">
        <v>171.9344</v>
      </c>
      <c r="G449" s="62" t="n">
        <v>114.87</v>
      </c>
      <c r="H449" s="62" t="n">
        <v>140.15</v>
      </c>
      <c r="I449" s="62" t="n">
        <v>136.8</v>
      </c>
      <c r="J449" s="62" t="n">
        <v>83.4</v>
      </c>
      <c r="K449" s="62" t="n">
        <v>107.86</v>
      </c>
      <c r="L449" s="62" t="n">
        <v>141.0444</v>
      </c>
      <c r="M449" s="62" t="n">
        <v>157.08</v>
      </c>
      <c r="N449" s="62" t="n">
        <v>177.38</v>
      </c>
      <c r="O449" s="62" t="n">
        <v>160.18</v>
      </c>
      <c r="P449" s="62" t="n">
        <v>116.77</v>
      </c>
      <c r="Q449" s="62" t="n">
        <v>108.94</v>
      </c>
      <c r="R449" s="62" t="n">
        <v>108.94</v>
      </c>
      <c r="S449" s="62" t="s">
        <v>76</v>
      </c>
      <c r="T449" s="62" t="n">
        <v>121.5616</v>
      </c>
      <c r="U449" s="62" t="n">
        <v>172.49</v>
      </c>
      <c r="V449" s="62" t="n">
        <v>127</v>
      </c>
      <c r="W449" s="62" t="n">
        <v>186.64</v>
      </c>
      <c r="X449" s="62" t="n">
        <v>127.2986</v>
      </c>
      <c r="Y449" s="62" t="n">
        <v>109.79</v>
      </c>
      <c r="Z449" s="62" t="n">
        <v>91.9829</v>
      </c>
      <c r="AA449" s="62" t="n">
        <v>132.48</v>
      </c>
      <c r="AB449" s="62" t="n">
        <v>107.98</v>
      </c>
      <c r="AC449" s="62" t="n">
        <v>154.16</v>
      </c>
      <c r="AD449" s="62" t="n">
        <v>142.5959</v>
      </c>
      <c r="AE449" s="56" t="n">
        <v>121.99203528</v>
      </c>
    </row>
    <row r="450" customFormat="false" ht="26.25" hidden="true" customHeight="true" outlineLevel="0" collapsed="false">
      <c r="A450" s="60" t="n">
        <v>44039</v>
      </c>
      <c r="B450" s="61" t="n">
        <v>31</v>
      </c>
      <c r="C450" s="62" t="n">
        <v>100.96</v>
      </c>
      <c r="D450" s="62" t="n">
        <v>95.0251</v>
      </c>
      <c r="E450" s="62" t="n">
        <v>102.3478</v>
      </c>
      <c r="F450" s="62" t="n">
        <v>167.9334</v>
      </c>
      <c r="G450" s="62" t="n">
        <v>108.85</v>
      </c>
      <c r="H450" s="62" t="n">
        <v>134.18</v>
      </c>
      <c r="I450" s="62" t="n">
        <v>137.2</v>
      </c>
      <c r="J450" s="62" t="n">
        <v>82.63</v>
      </c>
      <c r="K450" s="62" t="n">
        <v>104.61</v>
      </c>
      <c r="L450" s="62" t="n">
        <v>133.9162</v>
      </c>
      <c r="M450" s="62" t="n">
        <v>157.08</v>
      </c>
      <c r="N450" s="62" t="n">
        <v>177.38</v>
      </c>
      <c r="O450" s="62" t="n">
        <v>160.18</v>
      </c>
      <c r="P450" s="62" t="n">
        <v>116.84</v>
      </c>
      <c r="Q450" s="62" t="n">
        <v>108.48</v>
      </c>
      <c r="R450" s="62" t="n">
        <v>108.48</v>
      </c>
      <c r="S450" s="62" t="s">
        <v>76</v>
      </c>
      <c r="T450" s="62" t="n">
        <v>121.471</v>
      </c>
      <c r="U450" s="62" t="n">
        <v>163</v>
      </c>
      <c r="V450" s="62" t="n">
        <v>124</v>
      </c>
      <c r="W450" s="62" t="n">
        <v>186.5</v>
      </c>
      <c r="X450" s="62" t="n">
        <v>129.9341</v>
      </c>
      <c r="Y450" s="62" t="n">
        <v>109.79</v>
      </c>
      <c r="Z450" s="62" t="n">
        <v>91.2568</v>
      </c>
      <c r="AA450" s="62" t="n">
        <v>126.34</v>
      </c>
      <c r="AB450" s="62" t="n">
        <v>107.4</v>
      </c>
      <c r="AC450" s="62" t="n">
        <v>154.98</v>
      </c>
      <c r="AD450" s="62" t="n">
        <v>172.6184</v>
      </c>
      <c r="AE450" s="56" t="n">
        <v>121.11991137</v>
      </c>
    </row>
    <row r="451" customFormat="false" ht="26.25" hidden="true" customHeight="true" outlineLevel="0" collapsed="false">
      <c r="A451" s="60" t="n">
        <v>44046</v>
      </c>
      <c r="B451" s="61" t="n">
        <v>32</v>
      </c>
      <c r="C451" s="62" t="n">
        <v>99.38</v>
      </c>
      <c r="D451" s="62" t="n">
        <v>102.173</v>
      </c>
      <c r="E451" s="62" t="n">
        <v>101.8045</v>
      </c>
      <c r="F451" s="62" t="n">
        <v>167.8354</v>
      </c>
      <c r="G451" s="62" t="n">
        <v>107.62</v>
      </c>
      <c r="H451" s="62" t="n">
        <v>135.22</v>
      </c>
      <c r="I451" s="62" t="n">
        <v>137.2</v>
      </c>
      <c r="J451" s="62" t="n">
        <v>82.46</v>
      </c>
      <c r="K451" s="62" t="n">
        <v>102.02</v>
      </c>
      <c r="L451" s="62" t="n">
        <v>141.573</v>
      </c>
      <c r="M451" s="62" t="n">
        <v>157.08</v>
      </c>
      <c r="N451" s="62" t="n">
        <v>177.38</v>
      </c>
      <c r="O451" s="62" t="n">
        <v>160.18</v>
      </c>
      <c r="P451" s="62" t="n">
        <v>117.58</v>
      </c>
      <c r="Q451" s="62" t="n">
        <v>107.9</v>
      </c>
      <c r="R451" s="62" t="n">
        <v>107.9</v>
      </c>
      <c r="S451" s="62" t="s">
        <v>76</v>
      </c>
      <c r="T451" s="62" t="n">
        <v>124.3387</v>
      </c>
      <c r="U451" s="62" t="n">
        <v>163</v>
      </c>
      <c r="V451" s="62" t="n">
        <v>121</v>
      </c>
      <c r="W451" s="62" t="n">
        <v>186.09</v>
      </c>
      <c r="X451" s="62" t="n">
        <v>127.9634</v>
      </c>
      <c r="Y451" s="62" t="n">
        <v>109.79</v>
      </c>
      <c r="Z451" s="62" t="n">
        <v>91.2016</v>
      </c>
      <c r="AA451" s="62" t="n">
        <v>135.48</v>
      </c>
      <c r="AB451" s="62" t="n">
        <v>102.64</v>
      </c>
      <c r="AC451" s="62" t="n">
        <v>147.85</v>
      </c>
      <c r="AD451" s="62" t="n">
        <v>180.2478</v>
      </c>
      <c r="AE451" s="56" t="n">
        <v>120.31928001</v>
      </c>
    </row>
    <row r="452" customFormat="false" ht="26.25" hidden="true" customHeight="true" outlineLevel="0" collapsed="false">
      <c r="A452" s="60" t="n">
        <v>44053</v>
      </c>
      <c r="B452" s="61" t="n">
        <v>33</v>
      </c>
      <c r="C452" s="62" t="n">
        <v>98.43</v>
      </c>
      <c r="D452" s="62" t="n">
        <v>105.2562</v>
      </c>
      <c r="E452" s="62" t="n">
        <v>100.3669</v>
      </c>
      <c r="F452" s="62" t="n">
        <v>167.8441</v>
      </c>
      <c r="G452" s="62" t="n">
        <v>104.42</v>
      </c>
      <c r="H452" s="62" t="n">
        <v>133.34</v>
      </c>
      <c r="I452" s="62" t="n">
        <v>136.8</v>
      </c>
      <c r="J452" s="62" t="n">
        <v>82.99</v>
      </c>
      <c r="K452" s="62" t="n">
        <v>98.77</v>
      </c>
      <c r="L452" s="62" t="n">
        <v>140.8801</v>
      </c>
      <c r="M452" s="62" t="n">
        <v>157.08</v>
      </c>
      <c r="N452" s="62" t="n">
        <v>177.38</v>
      </c>
      <c r="O452" s="62" t="n">
        <v>160.18</v>
      </c>
      <c r="P452" s="62" t="n">
        <v>117.18</v>
      </c>
      <c r="Q452" s="62" t="n">
        <v>108.27</v>
      </c>
      <c r="R452" s="62" t="n">
        <v>108.27</v>
      </c>
      <c r="S452" s="62" t="s">
        <v>76</v>
      </c>
      <c r="T452" s="62" t="n">
        <v>123.1051</v>
      </c>
      <c r="U452" s="62" t="n">
        <v>163</v>
      </c>
      <c r="V452" s="62" t="n">
        <v>118</v>
      </c>
      <c r="W452" s="62" t="n">
        <v>186.08</v>
      </c>
      <c r="X452" s="62" t="n">
        <v>127.5086</v>
      </c>
      <c r="Y452" s="62" t="n">
        <v>109.79</v>
      </c>
      <c r="Z452" s="62" t="n">
        <v>90.9862</v>
      </c>
      <c r="AA452" s="62" t="n">
        <v>137.89</v>
      </c>
      <c r="AB452" s="62" t="n">
        <v>106.34</v>
      </c>
      <c r="AC452" s="62" t="n">
        <v>155.32</v>
      </c>
      <c r="AD452" s="62" t="n">
        <v>173.753</v>
      </c>
      <c r="AE452" s="56" t="n">
        <v>119.07099634</v>
      </c>
    </row>
    <row r="453" customFormat="false" ht="26.25" hidden="true" customHeight="true" outlineLevel="0" collapsed="false">
      <c r="A453" s="60" t="n">
        <v>44060</v>
      </c>
      <c r="B453" s="61" t="n">
        <v>34</v>
      </c>
      <c r="C453" s="62" t="n">
        <v>97.31</v>
      </c>
      <c r="D453" s="62" t="n">
        <v>103.2058</v>
      </c>
      <c r="E453" s="62" t="n">
        <v>103.1324</v>
      </c>
      <c r="F453" s="62" t="n">
        <v>167.8844</v>
      </c>
      <c r="G453" s="62" t="n">
        <v>102.83</v>
      </c>
      <c r="H453" s="62" t="n">
        <v>138.31</v>
      </c>
      <c r="I453" s="62" t="n">
        <v>137.73</v>
      </c>
      <c r="J453" s="62" t="n">
        <v>83.66</v>
      </c>
      <c r="K453" s="62" t="n">
        <v>100.93</v>
      </c>
      <c r="L453" s="62" t="n">
        <v>132.3159</v>
      </c>
      <c r="M453" s="62" t="n">
        <v>157.08</v>
      </c>
      <c r="N453" s="62" t="n">
        <v>177.38</v>
      </c>
      <c r="O453" s="62" t="n">
        <v>160.18</v>
      </c>
      <c r="P453" s="62" t="n">
        <v>116.08</v>
      </c>
      <c r="Q453" s="62" t="n">
        <v>109.57</v>
      </c>
      <c r="R453" s="62" t="n">
        <v>109.57</v>
      </c>
      <c r="S453" s="62" t="s">
        <v>76</v>
      </c>
      <c r="T453" s="62" t="n">
        <v>121.3694</v>
      </c>
      <c r="U453" s="62" t="n">
        <v>163</v>
      </c>
      <c r="V453" s="62" t="n">
        <v>117</v>
      </c>
      <c r="W453" s="62" t="n">
        <v>187.11</v>
      </c>
      <c r="X453" s="62" t="n">
        <v>127.9725</v>
      </c>
      <c r="Y453" s="62" t="n">
        <v>109.79</v>
      </c>
      <c r="Z453" s="62" t="n">
        <v>90.5327</v>
      </c>
      <c r="AA453" s="62" t="n">
        <v>130.07</v>
      </c>
      <c r="AB453" s="62" t="n">
        <v>103.25</v>
      </c>
      <c r="AC453" s="62" t="n">
        <v>153.86</v>
      </c>
      <c r="AD453" s="62" t="n">
        <v>160.5789</v>
      </c>
      <c r="AE453" s="56" t="n">
        <v>118.74704319</v>
      </c>
    </row>
    <row r="454" customFormat="false" ht="0.75" hidden="true" customHeight="true" outlineLevel="0" collapsed="false">
      <c r="A454" s="60" t="n">
        <v>44067</v>
      </c>
      <c r="B454" s="61" t="n">
        <v>35</v>
      </c>
      <c r="C454" s="62" t="n">
        <v>97</v>
      </c>
      <c r="D454" s="62" t="n">
        <v>106.1151</v>
      </c>
      <c r="E454" s="62" t="n">
        <v>101.8531</v>
      </c>
      <c r="F454" s="62" t="n">
        <v>167.9318</v>
      </c>
      <c r="G454" s="62" t="n">
        <v>101.23</v>
      </c>
      <c r="H454" s="62" t="n">
        <v>133.68</v>
      </c>
      <c r="I454" s="62" t="n">
        <v>142.8</v>
      </c>
      <c r="J454" s="62" t="n">
        <v>83.53</v>
      </c>
      <c r="K454" s="62" t="n">
        <v>102.56</v>
      </c>
      <c r="L454" s="62" t="n">
        <v>132.5708</v>
      </c>
      <c r="M454" s="62" t="n">
        <v>157.08</v>
      </c>
      <c r="N454" s="62" t="n">
        <v>177.38</v>
      </c>
      <c r="O454" s="62" t="n">
        <v>160.18</v>
      </c>
      <c r="P454" s="62" t="n">
        <v>116.55</v>
      </c>
      <c r="Q454" s="62" t="n">
        <v>106.44</v>
      </c>
      <c r="R454" s="62" t="n">
        <v>106.44</v>
      </c>
      <c r="S454" s="62" t="s">
        <v>76</v>
      </c>
      <c r="T454" s="62" t="n">
        <v>121.1536</v>
      </c>
      <c r="U454" s="62" t="n">
        <v>161.49</v>
      </c>
      <c r="V454" s="62" t="n">
        <v>116</v>
      </c>
      <c r="W454" s="62" t="n">
        <v>190.69</v>
      </c>
      <c r="X454" s="62" t="n">
        <v>129.6894</v>
      </c>
      <c r="Y454" s="62" t="n">
        <v>109.79</v>
      </c>
      <c r="Z454" s="62" t="n">
        <v>90.9005</v>
      </c>
      <c r="AA454" s="62" t="n">
        <v>136.63</v>
      </c>
      <c r="AB454" s="62" t="n">
        <v>109.59</v>
      </c>
      <c r="AC454" s="62" t="n">
        <v>155.57</v>
      </c>
      <c r="AD454" s="62" t="n">
        <v>166.5382</v>
      </c>
      <c r="AE454" s="56" t="n">
        <v>119.18919603</v>
      </c>
    </row>
    <row r="455" customFormat="false" ht="26.25" hidden="true" customHeight="true" outlineLevel="0" collapsed="false">
      <c r="A455" s="60" t="n">
        <v>44074</v>
      </c>
      <c r="B455" s="61" t="n">
        <v>36</v>
      </c>
      <c r="C455" s="62" t="n">
        <v>97</v>
      </c>
      <c r="D455" s="62" t="n">
        <v>104.1466</v>
      </c>
      <c r="E455" s="62" t="n">
        <v>99.4387</v>
      </c>
      <c r="F455" s="62" t="n">
        <v>167.9685</v>
      </c>
      <c r="G455" s="62" t="n">
        <v>100.8</v>
      </c>
      <c r="H455" s="62" t="n">
        <v>134.34</v>
      </c>
      <c r="I455" s="62" t="n">
        <v>140.53</v>
      </c>
      <c r="J455" s="62" t="n">
        <v>86.09</v>
      </c>
      <c r="K455" s="62" t="n">
        <v>104.76</v>
      </c>
      <c r="L455" s="62" t="n">
        <v>139.7332</v>
      </c>
      <c r="M455" s="62" t="n">
        <v>157.08</v>
      </c>
      <c r="N455" s="62" t="n">
        <v>178.17</v>
      </c>
      <c r="O455" s="62" t="n">
        <v>160.18</v>
      </c>
      <c r="P455" s="62" t="n">
        <v>114.12</v>
      </c>
      <c r="Q455" s="62" t="n">
        <v>109.82</v>
      </c>
      <c r="R455" s="62" t="n">
        <v>109.82</v>
      </c>
      <c r="S455" s="62" t="s">
        <v>76</v>
      </c>
      <c r="T455" s="62" t="n">
        <v>121.6394</v>
      </c>
      <c r="U455" s="62" t="n">
        <v>161.49</v>
      </c>
      <c r="V455" s="62" t="n">
        <v>116</v>
      </c>
      <c r="W455" s="62" t="n">
        <v>187.88</v>
      </c>
      <c r="X455" s="62" t="n">
        <v>124.0627</v>
      </c>
      <c r="Y455" s="62" t="n">
        <v>109.79</v>
      </c>
      <c r="Z455" s="62" t="n">
        <v>90.8171</v>
      </c>
      <c r="AA455" s="62" t="n">
        <v>138.64</v>
      </c>
      <c r="AB455" s="62" t="n">
        <v>109.47</v>
      </c>
      <c r="AC455" s="62" t="n">
        <v>154.74</v>
      </c>
      <c r="AD455" s="62" t="n">
        <v>171.7732</v>
      </c>
      <c r="AE455" s="56" t="n">
        <v>119.39045285</v>
      </c>
    </row>
    <row r="456" customFormat="false" ht="26.25" hidden="true" customHeight="true" outlineLevel="0" collapsed="false">
      <c r="A456" s="60" t="n">
        <v>44081</v>
      </c>
      <c r="B456" s="61" t="n">
        <v>37</v>
      </c>
      <c r="C456" s="62" t="n">
        <v>99.77</v>
      </c>
      <c r="D456" s="62" t="n">
        <v>110.9827</v>
      </c>
      <c r="E456" s="62" t="n">
        <v>94.9046</v>
      </c>
      <c r="F456" s="62" t="n">
        <v>168.0004</v>
      </c>
      <c r="G456" s="62" t="n">
        <v>101.23</v>
      </c>
      <c r="H456" s="62" t="n">
        <v>132.71</v>
      </c>
      <c r="I456" s="62" t="n">
        <v>135.2</v>
      </c>
      <c r="J456" s="62" t="n">
        <v>87.57</v>
      </c>
      <c r="K456" s="62" t="n">
        <v>111.7</v>
      </c>
      <c r="L456" s="62" t="n">
        <v>134.3878</v>
      </c>
      <c r="M456" s="62" t="n">
        <v>157.08</v>
      </c>
      <c r="N456" s="62" t="n">
        <v>178.97</v>
      </c>
      <c r="O456" s="62" t="n">
        <v>160.18</v>
      </c>
      <c r="P456" s="62" t="n">
        <v>110.83</v>
      </c>
      <c r="Q456" s="62" t="n">
        <v>108.7</v>
      </c>
      <c r="R456" s="62" t="n">
        <v>108.7</v>
      </c>
      <c r="S456" s="62" t="s">
        <v>76</v>
      </c>
      <c r="T456" s="62" t="n">
        <v>120.8601</v>
      </c>
      <c r="U456" s="62" t="n">
        <v>161.49</v>
      </c>
      <c r="V456" s="62" t="n">
        <v>116</v>
      </c>
      <c r="W456" s="62" t="n">
        <v>189.96</v>
      </c>
      <c r="X456" s="62" t="n">
        <v>121.6793</v>
      </c>
      <c r="Y456" s="62" t="n">
        <v>109.79</v>
      </c>
      <c r="Z456" s="62" t="n">
        <v>92.0259</v>
      </c>
      <c r="AA456" s="62" t="n">
        <v>137.35</v>
      </c>
      <c r="AB456" s="62" t="n">
        <v>108.26</v>
      </c>
      <c r="AC456" s="62" t="n">
        <v>154.9</v>
      </c>
      <c r="AD456" s="62" t="n">
        <v>151.6955</v>
      </c>
      <c r="AE456" s="56" t="n">
        <v>120.02883309</v>
      </c>
    </row>
    <row r="457" customFormat="false" ht="26.25" hidden="true" customHeight="true" outlineLevel="0" collapsed="false">
      <c r="A457" s="60" t="n">
        <v>44088</v>
      </c>
      <c r="B457" s="61" t="n">
        <v>38</v>
      </c>
      <c r="C457" s="62" t="n">
        <v>102.87</v>
      </c>
      <c r="D457" s="62" t="n">
        <v>107.7769</v>
      </c>
      <c r="E457" s="62" t="n">
        <v>102.0705</v>
      </c>
      <c r="F457" s="62" t="n">
        <v>168.0127</v>
      </c>
      <c r="G457" s="62" t="n">
        <v>101.6</v>
      </c>
      <c r="H457" s="62" t="n">
        <v>136.9</v>
      </c>
      <c r="I457" s="62" t="n">
        <v>137.2</v>
      </c>
      <c r="J457" s="62" t="n">
        <v>92.25</v>
      </c>
      <c r="K457" s="62" t="n">
        <v>117.91</v>
      </c>
      <c r="L457" s="62" t="n">
        <v>130.9028</v>
      </c>
      <c r="M457" s="62" t="n">
        <v>157.08</v>
      </c>
      <c r="N457" s="62" t="n">
        <v>181.35</v>
      </c>
      <c r="O457" s="62" t="n">
        <v>160.18</v>
      </c>
      <c r="P457" s="62" t="n">
        <v>111.85</v>
      </c>
      <c r="Q457" s="62" t="n">
        <v>107.71</v>
      </c>
      <c r="R457" s="62" t="n">
        <v>107.71</v>
      </c>
      <c r="S457" s="62" t="s">
        <v>76</v>
      </c>
      <c r="T457" s="62" t="n">
        <v>118.1545</v>
      </c>
      <c r="U457" s="62" t="n">
        <v>161.49</v>
      </c>
      <c r="V457" s="62" t="n">
        <v>117</v>
      </c>
      <c r="W457" s="62" t="n">
        <v>189.29</v>
      </c>
      <c r="X457" s="62" t="n">
        <v>128.1637</v>
      </c>
      <c r="Y457" s="62" t="n">
        <v>109.79</v>
      </c>
      <c r="Z457" s="62" t="n">
        <v>92.2103</v>
      </c>
      <c r="AA457" s="62" t="n">
        <v>136.42</v>
      </c>
      <c r="AB457" s="62" t="n">
        <v>109.44</v>
      </c>
      <c r="AC457" s="62" t="n">
        <v>154.3</v>
      </c>
      <c r="AD457" s="62" t="n">
        <v>162.0911</v>
      </c>
      <c r="AE457" s="56" t="n">
        <v>122.91612704</v>
      </c>
    </row>
    <row r="458" customFormat="false" ht="26.25" hidden="true" customHeight="true" outlineLevel="0" collapsed="false">
      <c r="A458" s="60" t="n">
        <v>44095</v>
      </c>
      <c r="B458" s="61" t="n">
        <v>39</v>
      </c>
      <c r="C458" s="62" t="n">
        <v>106.52</v>
      </c>
      <c r="D458" s="62" t="n">
        <v>107.9865</v>
      </c>
      <c r="E458" s="62" t="n">
        <v>102.2361</v>
      </c>
      <c r="F458" s="62" t="n">
        <v>167.9424</v>
      </c>
      <c r="G458" s="62" t="n">
        <v>103.93</v>
      </c>
      <c r="H458" s="62" t="n">
        <v>139.55</v>
      </c>
      <c r="I458" s="62" t="n">
        <v>135.07</v>
      </c>
      <c r="J458" s="62" t="n">
        <v>90.16</v>
      </c>
      <c r="K458" s="62" t="n">
        <v>118.48</v>
      </c>
      <c r="L458" s="62" t="n">
        <v>136.2883</v>
      </c>
      <c r="M458" s="62" t="n">
        <v>157.08</v>
      </c>
      <c r="N458" s="62" t="n">
        <v>181.35</v>
      </c>
      <c r="O458" s="62" t="s">
        <v>76</v>
      </c>
      <c r="P458" s="62" t="n">
        <v>113.75</v>
      </c>
      <c r="Q458" s="62" t="n">
        <v>107.95</v>
      </c>
      <c r="R458" s="62" t="n">
        <v>107.95</v>
      </c>
      <c r="S458" s="62" t="s">
        <v>76</v>
      </c>
      <c r="T458" s="62" t="n">
        <v>118.1981</v>
      </c>
      <c r="U458" s="62" t="n">
        <v>160.58</v>
      </c>
      <c r="V458" s="62" t="n">
        <v>118</v>
      </c>
      <c r="W458" s="62" t="n">
        <v>189.85</v>
      </c>
      <c r="X458" s="62" t="n">
        <v>123.2278</v>
      </c>
      <c r="Y458" s="62" t="n">
        <v>109.79</v>
      </c>
      <c r="Z458" s="62" t="n">
        <v>93.473</v>
      </c>
      <c r="AA458" s="62" t="n">
        <v>139.46</v>
      </c>
      <c r="AB458" s="62" t="n">
        <v>107.92</v>
      </c>
      <c r="AC458" s="62" t="n">
        <v>155.15</v>
      </c>
      <c r="AD458" s="62" t="n">
        <v>154.8854</v>
      </c>
      <c r="AE458" s="56" t="n">
        <v>122.74878492</v>
      </c>
    </row>
    <row r="459" customFormat="false" ht="26.25" hidden="true" customHeight="true" outlineLevel="0" collapsed="false">
      <c r="A459" s="60" t="n">
        <v>44102</v>
      </c>
      <c r="B459" s="61" t="n">
        <v>40</v>
      </c>
      <c r="C459" s="62" t="n">
        <v>107.71</v>
      </c>
      <c r="D459" s="62" t="n">
        <v>104.3154</v>
      </c>
      <c r="E459" s="62" t="n">
        <v>98.773</v>
      </c>
      <c r="F459" s="62" t="n">
        <v>167.9153</v>
      </c>
      <c r="G459" s="62" t="n">
        <v>105.53</v>
      </c>
      <c r="H459" s="62" t="n">
        <v>137.9</v>
      </c>
      <c r="I459" s="62" t="n">
        <v>135.6</v>
      </c>
      <c r="J459" s="62" t="n">
        <v>88.45</v>
      </c>
      <c r="K459" s="62" t="n">
        <v>118.86</v>
      </c>
      <c r="L459" s="62" t="n">
        <v>136.3302</v>
      </c>
      <c r="M459" s="62" t="n">
        <v>157.08</v>
      </c>
      <c r="N459" s="62" t="n">
        <v>181.35</v>
      </c>
      <c r="O459" s="62" t="n">
        <v>160.18</v>
      </c>
      <c r="P459" s="62" t="n">
        <v>114.1</v>
      </c>
      <c r="Q459" s="62" t="n">
        <v>109.56</v>
      </c>
      <c r="R459" s="62" t="n">
        <v>109.56</v>
      </c>
      <c r="S459" s="62" t="s">
        <v>76</v>
      </c>
      <c r="T459" s="62" t="n">
        <v>120.6694</v>
      </c>
      <c r="U459" s="62" t="n">
        <v>160.58</v>
      </c>
      <c r="V459" s="62" t="n">
        <v>119</v>
      </c>
      <c r="W459" s="62" t="n">
        <v>187.47</v>
      </c>
      <c r="X459" s="62" t="n">
        <v>120.6232</v>
      </c>
      <c r="Y459" s="62" t="n">
        <v>109.79</v>
      </c>
      <c r="Z459" s="62" t="n">
        <v>93.5763</v>
      </c>
      <c r="AA459" s="62" t="n">
        <v>140.87</v>
      </c>
      <c r="AB459" s="62" t="n">
        <v>107.22</v>
      </c>
      <c r="AC459" s="62" t="n">
        <v>155.4</v>
      </c>
      <c r="AD459" s="62" t="n">
        <v>157.4759</v>
      </c>
      <c r="AE459" s="56" t="n">
        <v>122.6675065</v>
      </c>
    </row>
    <row r="460" customFormat="false" ht="26.25" hidden="true" customHeight="true" outlineLevel="0" collapsed="false">
      <c r="A460" s="60" t="n">
        <v>44109</v>
      </c>
      <c r="B460" s="61" t="n">
        <v>41</v>
      </c>
      <c r="C460" s="62" t="n">
        <v>106.68</v>
      </c>
      <c r="D460" s="62" t="n">
        <v>104.9903</v>
      </c>
      <c r="E460" s="62" t="n">
        <v>101.5443</v>
      </c>
      <c r="F460" s="62" t="n">
        <v>167.9753</v>
      </c>
      <c r="G460" s="62" t="n">
        <v>104.67</v>
      </c>
      <c r="H460" s="62" t="n">
        <v>138.24</v>
      </c>
      <c r="I460" s="62" t="n">
        <v>137.73</v>
      </c>
      <c r="J460" s="62" t="n">
        <v>88.54</v>
      </c>
      <c r="K460" s="62" t="n">
        <v>117.11</v>
      </c>
      <c r="L460" s="62" t="n">
        <v>135.8841</v>
      </c>
      <c r="M460" s="62" t="n">
        <v>157.08</v>
      </c>
      <c r="N460" s="62" t="n">
        <v>181.35</v>
      </c>
      <c r="O460" s="62" t="n">
        <v>160.18</v>
      </c>
      <c r="P460" s="62" t="n">
        <v>116.16</v>
      </c>
      <c r="Q460" s="62" t="n">
        <v>112.28</v>
      </c>
      <c r="R460" s="62" t="n">
        <v>112.28</v>
      </c>
      <c r="S460" s="62" t="s">
        <v>76</v>
      </c>
      <c r="T460" s="62" t="n">
        <v>125.9725</v>
      </c>
      <c r="U460" s="62" t="n">
        <v>160.58</v>
      </c>
      <c r="V460" s="62" t="n">
        <v>120</v>
      </c>
      <c r="W460" s="62" t="n">
        <v>187.92</v>
      </c>
      <c r="X460" s="62" t="n">
        <v>122.3676</v>
      </c>
      <c r="Y460" s="62" t="n">
        <v>109.79</v>
      </c>
      <c r="Z460" s="62" t="n">
        <v>93.976</v>
      </c>
      <c r="AA460" s="62" t="n">
        <v>140.18</v>
      </c>
      <c r="AB460" s="62" t="n">
        <v>114.42</v>
      </c>
      <c r="AC460" s="62" t="n">
        <v>152.1</v>
      </c>
      <c r="AD460" s="62" t="n">
        <v>142.2517</v>
      </c>
      <c r="AE460" s="56" t="n">
        <v>122.49105472</v>
      </c>
    </row>
    <row r="461" customFormat="false" ht="26.25" hidden="true" customHeight="true" outlineLevel="0" collapsed="false">
      <c r="A461" s="60" t="n">
        <v>44116</v>
      </c>
      <c r="B461" s="61" t="n">
        <v>42</v>
      </c>
      <c r="C461" s="62" t="n">
        <v>103.35</v>
      </c>
      <c r="D461" s="62" t="n">
        <v>105.5067</v>
      </c>
      <c r="E461" s="62" t="n">
        <v>105.8726</v>
      </c>
      <c r="F461" s="62" t="n">
        <v>167.9488</v>
      </c>
      <c r="G461" s="62" t="n">
        <v>103.93</v>
      </c>
      <c r="H461" s="62" t="n">
        <v>130.35</v>
      </c>
      <c r="I461" s="62" t="n">
        <v>137.2</v>
      </c>
      <c r="J461" s="62" t="n">
        <v>88.3</v>
      </c>
      <c r="K461" s="62" t="n">
        <v>107.02</v>
      </c>
      <c r="L461" s="62" t="n">
        <v>135.2759</v>
      </c>
      <c r="M461" s="62" t="s">
        <v>76</v>
      </c>
      <c r="N461" s="62" t="n">
        <v>181.35</v>
      </c>
      <c r="O461" s="62" t="n">
        <v>160.18</v>
      </c>
      <c r="P461" s="62" t="n">
        <v>117.73</v>
      </c>
      <c r="Q461" s="62" t="n">
        <v>112.24</v>
      </c>
      <c r="R461" s="62" t="n">
        <v>112.24</v>
      </c>
      <c r="S461" s="62" t="s">
        <v>76</v>
      </c>
      <c r="T461" s="62" t="n">
        <v>120.1837</v>
      </c>
      <c r="U461" s="62" t="n">
        <v>160.58</v>
      </c>
      <c r="V461" s="62" t="n">
        <v>119</v>
      </c>
      <c r="W461" s="62" t="n">
        <v>189.22</v>
      </c>
      <c r="X461" s="62" t="n">
        <v>124.4351</v>
      </c>
      <c r="Y461" s="62" t="n">
        <v>112.43</v>
      </c>
      <c r="Z461" s="62" t="n">
        <v>96.2133</v>
      </c>
      <c r="AA461" s="62" t="n">
        <v>134.98</v>
      </c>
      <c r="AB461" s="62" t="n">
        <v>111.89</v>
      </c>
      <c r="AC461" s="62" t="n">
        <v>158.98</v>
      </c>
      <c r="AD461" s="62" t="n">
        <v>161.7501</v>
      </c>
      <c r="AE461" s="56" t="n">
        <v>121.57705435</v>
      </c>
    </row>
    <row r="462" customFormat="false" ht="26.25" hidden="true" customHeight="true" outlineLevel="0" collapsed="false">
      <c r="A462" s="60" t="n">
        <v>44123</v>
      </c>
      <c r="B462" s="61" t="n">
        <v>43</v>
      </c>
      <c r="C462" s="62" t="n">
        <v>99.38</v>
      </c>
      <c r="D462" s="62" t="n">
        <v>104.842</v>
      </c>
      <c r="E462" s="62" t="n">
        <v>103.6161</v>
      </c>
      <c r="F462" s="62" t="n">
        <v>167.9753</v>
      </c>
      <c r="G462" s="62" t="n">
        <v>103.93</v>
      </c>
      <c r="H462" s="62" t="n">
        <v>139.59</v>
      </c>
      <c r="I462" s="62" t="n">
        <v>134.93</v>
      </c>
      <c r="J462" s="62" t="n">
        <v>88.22</v>
      </c>
      <c r="K462" s="62" t="n">
        <v>102.64</v>
      </c>
      <c r="L462" s="62" t="n">
        <v>132.1829</v>
      </c>
      <c r="M462" s="62" t="s">
        <v>76</v>
      </c>
      <c r="N462" s="62" t="n">
        <v>181.35</v>
      </c>
      <c r="O462" s="62" t="n">
        <v>160.18</v>
      </c>
      <c r="P462" s="62" t="n">
        <v>113.58</v>
      </c>
      <c r="Q462" s="62" t="n">
        <v>109.54</v>
      </c>
      <c r="R462" s="62" t="n">
        <v>109.54</v>
      </c>
      <c r="S462" s="62" t="s">
        <v>76</v>
      </c>
      <c r="T462" s="62" t="n">
        <v>120.8994</v>
      </c>
      <c r="U462" s="62" t="n">
        <v>160.58</v>
      </c>
      <c r="V462" s="62" t="n">
        <v>118</v>
      </c>
      <c r="W462" s="62" t="n">
        <v>190.95</v>
      </c>
      <c r="X462" s="62" t="n">
        <v>128.9778</v>
      </c>
      <c r="Y462" s="62" t="n">
        <v>112.43</v>
      </c>
      <c r="Z462" s="62" t="n">
        <v>100.712</v>
      </c>
      <c r="AA462" s="62" t="n">
        <v>141</v>
      </c>
      <c r="AB462" s="62" t="n">
        <v>112.54</v>
      </c>
      <c r="AC462" s="62" t="n">
        <v>155.48</v>
      </c>
      <c r="AD462" s="62" t="n">
        <v>135.833</v>
      </c>
      <c r="AE462" s="56" t="n">
        <v>120.64248367</v>
      </c>
    </row>
    <row r="463" customFormat="false" ht="26.25" hidden="true" customHeight="true" outlineLevel="0" collapsed="false">
      <c r="A463" s="60" t="n">
        <v>44130</v>
      </c>
      <c r="B463" s="61" t="n">
        <v>44</v>
      </c>
      <c r="C463" s="62" t="n">
        <v>95.57</v>
      </c>
      <c r="D463" s="62" t="n">
        <v>109.7709</v>
      </c>
      <c r="E463" s="62" t="n">
        <v>104.3979</v>
      </c>
      <c r="F463" s="62" t="n">
        <v>167.9289</v>
      </c>
      <c r="G463" s="62" t="n">
        <v>103.93</v>
      </c>
      <c r="H463" s="62" t="n">
        <v>133.26</v>
      </c>
      <c r="I463" s="62" t="n">
        <v>134.67</v>
      </c>
      <c r="J463" s="62" t="n">
        <v>90.13</v>
      </c>
      <c r="K463" s="62" t="n">
        <v>100.11</v>
      </c>
      <c r="L463" s="62" t="n">
        <v>130.716</v>
      </c>
      <c r="M463" s="62" t="n">
        <v>157.08</v>
      </c>
      <c r="N463" s="62" t="n">
        <v>181.33</v>
      </c>
      <c r="O463" s="62" t="n">
        <v>160.18</v>
      </c>
      <c r="P463" s="62" t="n">
        <v>115.96</v>
      </c>
      <c r="Q463" s="62" t="n">
        <v>106.96</v>
      </c>
      <c r="R463" s="62" t="n">
        <v>106.96</v>
      </c>
      <c r="S463" s="62" t="s">
        <v>76</v>
      </c>
      <c r="T463" s="62" t="n">
        <v>122.2204</v>
      </c>
      <c r="U463" s="62" t="n">
        <v>140.46</v>
      </c>
      <c r="V463" s="62" t="n">
        <v>118</v>
      </c>
      <c r="W463" s="62" t="n">
        <v>187.21</v>
      </c>
      <c r="X463" s="62" t="n">
        <v>121.2434</v>
      </c>
      <c r="Y463" s="62" t="n">
        <v>115.08</v>
      </c>
      <c r="Z463" s="62" t="n">
        <v>109.1372</v>
      </c>
      <c r="AA463" s="62" t="n">
        <v>144.61</v>
      </c>
      <c r="AB463" s="62" t="n">
        <v>113.14</v>
      </c>
      <c r="AC463" s="62" t="n">
        <v>157.34</v>
      </c>
      <c r="AD463" s="62" t="n">
        <v>151.9876</v>
      </c>
      <c r="AE463" s="56" t="n">
        <v>120.68730516</v>
      </c>
    </row>
    <row r="464" customFormat="false" ht="26.25" hidden="true" customHeight="true" outlineLevel="0" collapsed="false">
      <c r="A464" s="60" t="n">
        <v>44137</v>
      </c>
      <c r="B464" s="61" t="n">
        <v>45</v>
      </c>
      <c r="C464" s="62" t="n">
        <v>94.62</v>
      </c>
      <c r="D464" s="62" t="n">
        <v>112.1843</v>
      </c>
      <c r="E464" s="62" t="n">
        <v>101.9601</v>
      </c>
      <c r="F464" s="62" t="n">
        <v>167.849</v>
      </c>
      <c r="G464" s="62" t="n">
        <v>103.5</v>
      </c>
      <c r="H464" s="62" t="n">
        <v>130.21</v>
      </c>
      <c r="I464" s="62" t="n">
        <v>135.6</v>
      </c>
      <c r="J464" s="62" t="n">
        <v>90.04</v>
      </c>
      <c r="K464" s="62" t="n">
        <v>101</v>
      </c>
      <c r="L464" s="62" t="n">
        <v>136.5875</v>
      </c>
      <c r="M464" s="62" t="n">
        <v>157.08</v>
      </c>
      <c r="N464" s="62" t="n">
        <v>182.94</v>
      </c>
      <c r="O464" s="62" t="n">
        <v>160.18</v>
      </c>
      <c r="P464" s="62" t="n">
        <v>118.9</v>
      </c>
      <c r="Q464" s="62" t="n">
        <v>107.92</v>
      </c>
      <c r="R464" s="62" t="n">
        <v>107.92</v>
      </c>
      <c r="S464" s="62" t="s">
        <v>76</v>
      </c>
      <c r="T464" s="62" t="n">
        <v>124.1504</v>
      </c>
      <c r="U464" s="62" t="n">
        <v>140.46</v>
      </c>
      <c r="V464" s="62" t="n">
        <v>117</v>
      </c>
      <c r="W464" s="62" t="n">
        <v>188.57</v>
      </c>
      <c r="X464" s="62" t="n">
        <v>118.0186</v>
      </c>
      <c r="Y464" s="62" t="n">
        <v>115.08</v>
      </c>
      <c r="Z464" s="62" t="n">
        <v>111.3469</v>
      </c>
      <c r="AA464" s="62" t="n">
        <v>138.73</v>
      </c>
      <c r="AB464" s="62" t="n">
        <v>118.01</v>
      </c>
      <c r="AC464" s="62" t="n">
        <v>155.62</v>
      </c>
      <c r="AD464" s="62" t="n">
        <v>181.5328</v>
      </c>
      <c r="AE464" s="56" t="n">
        <v>121.49055765</v>
      </c>
    </row>
    <row r="465" customFormat="false" ht="26.25" hidden="true" customHeight="true" outlineLevel="0" collapsed="false">
      <c r="A465" s="60" t="n">
        <v>44144</v>
      </c>
      <c r="B465" s="61" t="n">
        <v>46</v>
      </c>
      <c r="C465" s="62" t="n">
        <v>94.46</v>
      </c>
      <c r="D465" s="62" t="n">
        <v>117.2666</v>
      </c>
      <c r="E465" s="62" t="n">
        <v>111.3494</v>
      </c>
      <c r="F465" s="62" t="n">
        <v>167.8686</v>
      </c>
      <c r="G465" s="62" t="n">
        <v>102.27</v>
      </c>
      <c r="H465" s="62" t="n">
        <v>139.47</v>
      </c>
      <c r="I465" s="62" t="n">
        <v>131.2</v>
      </c>
      <c r="J465" s="62" t="n">
        <v>89.89</v>
      </c>
      <c r="K465" s="62" t="n">
        <v>104.53</v>
      </c>
      <c r="L465" s="62" t="n">
        <v>137.7585</v>
      </c>
      <c r="M465" s="62" t="n">
        <v>157.08</v>
      </c>
      <c r="N465" s="62" t="n">
        <v>182.94</v>
      </c>
      <c r="O465" s="62" t="n">
        <v>160.18</v>
      </c>
      <c r="P465" s="62" t="n">
        <v>116.86</v>
      </c>
      <c r="Q465" s="62" t="n">
        <v>110.25</v>
      </c>
      <c r="R465" s="62" t="n">
        <v>110.25</v>
      </c>
      <c r="S465" s="62" t="s">
        <v>76</v>
      </c>
      <c r="T465" s="62" t="n">
        <v>127.8537</v>
      </c>
      <c r="U465" s="62" t="n">
        <v>140.46</v>
      </c>
      <c r="V465" s="62" t="n">
        <v>117</v>
      </c>
      <c r="W465" s="62" t="n">
        <v>188.7</v>
      </c>
      <c r="X465" s="62" t="n">
        <v>130.2775</v>
      </c>
      <c r="Y465" s="62" t="n">
        <v>115.08</v>
      </c>
      <c r="Z465" s="62" t="n">
        <v>113.1938</v>
      </c>
      <c r="AA465" s="62" t="n">
        <v>137.88</v>
      </c>
      <c r="AB465" s="62" t="n">
        <v>116.37</v>
      </c>
      <c r="AC465" s="62" t="n">
        <v>156.89</v>
      </c>
      <c r="AD465" s="62" t="n">
        <v>173.478</v>
      </c>
      <c r="AE465" s="56" t="n">
        <v>123.11030603</v>
      </c>
    </row>
    <row r="466" customFormat="false" ht="26.25" hidden="true" customHeight="true" outlineLevel="0" collapsed="false">
      <c r="A466" s="60" t="n">
        <v>44151</v>
      </c>
      <c r="B466" s="61" t="n">
        <v>47</v>
      </c>
      <c r="C466" s="62" t="n">
        <v>93.98</v>
      </c>
      <c r="D466" s="62" t="n">
        <v>127.0324</v>
      </c>
      <c r="E466" s="62" t="n">
        <v>110.5885</v>
      </c>
      <c r="F466" s="62" t="n">
        <v>167.811</v>
      </c>
      <c r="G466" s="62" t="n">
        <v>100.3</v>
      </c>
      <c r="H466" s="62" t="n">
        <v>136.38</v>
      </c>
      <c r="I466" s="62" t="n">
        <v>129.87</v>
      </c>
      <c r="J466" s="62" t="n">
        <v>87.43</v>
      </c>
      <c r="K466" s="62" t="n">
        <v>105.05</v>
      </c>
      <c r="L466" s="62" t="n">
        <v>133.7526</v>
      </c>
      <c r="M466" s="62" t="n">
        <v>157.08</v>
      </c>
      <c r="N466" s="62" t="n">
        <v>182.94</v>
      </c>
      <c r="O466" s="62" t="n">
        <v>160.18</v>
      </c>
      <c r="P466" s="62" t="n">
        <v>119.95</v>
      </c>
      <c r="Q466" s="62" t="n">
        <v>110.11</v>
      </c>
      <c r="R466" s="62" t="n">
        <v>110.11</v>
      </c>
      <c r="S466" s="62" t="s">
        <v>76</v>
      </c>
      <c r="T466" s="62" t="n">
        <v>126.3708</v>
      </c>
      <c r="U466" s="62" t="n">
        <v>140.46</v>
      </c>
      <c r="V466" s="62" t="n">
        <v>117</v>
      </c>
      <c r="W466" s="62" t="n">
        <v>190.48</v>
      </c>
      <c r="X466" s="62" t="n">
        <v>133.5482</v>
      </c>
      <c r="Y466" s="62" t="n">
        <v>115.08</v>
      </c>
      <c r="Z466" s="62" t="n">
        <v>114.9297</v>
      </c>
      <c r="AA466" s="62" t="n">
        <v>142.27</v>
      </c>
      <c r="AB466" s="62" t="n">
        <v>115.53</v>
      </c>
      <c r="AC466" s="62" t="n">
        <v>154.69</v>
      </c>
      <c r="AD466" s="62" t="n">
        <v>153.6912</v>
      </c>
      <c r="AE466" s="56" t="n">
        <v>122.58070522</v>
      </c>
    </row>
    <row r="467" customFormat="false" ht="26.25" hidden="true" customHeight="true" outlineLevel="0" collapsed="false">
      <c r="A467" s="60" t="n">
        <v>44158</v>
      </c>
      <c r="B467" s="61" t="n">
        <v>48</v>
      </c>
      <c r="C467" s="62" t="n">
        <v>94.38</v>
      </c>
      <c r="D467" s="62" t="n">
        <v>121.311</v>
      </c>
      <c r="E467" s="62" t="n">
        <v>111.5236</v>
      </c>
      <c r="F467" s="62" t="n">
        <v>167.9289</v>
      </c>
      <c r="G467" s="62" t="n">
        <v>99.87</v>
      </c>
      <c r="H467" s="62" t="n">
        <v>128.13</v>
      </c>
      <c r="I467" s="62" t="n">
        <v>130.53</v>
      </c>
      <c r="J467" s="62" t="n">
        <v>86.35</v>
      </c>
      <c r="K467" s="62" t="n">
        <v>103.71</v>
      </c>
      <c r="L467" s="62" t="n">
        <v>132.5803</v>
      </c>
      <c r="M467" s="62" t="n">
        <v>157.08</v>
      </c>
      <c r="N467" s="62" t="n">
        <v>182.94</v>
      </c>
      <c r="O467" s="62" t="n">
        <v>160.18</v>
      </c>
      <c r="P467" s="62" t="n">
        <v>117.65</v>
      </c>
      <c r="Q467" s="62" t="n">
        <v>108.13</v>
      </c>
      <c r="R467" s="62" t="n">
        <v>108.13</v>
      </c>
      <c r="S467" s="62" t="s">
        <v>76</v>
      </c>
      <c r="T467" s="62" t="n">
        <v>126.4736</v>
      </c>
      <c r="U467" s="62" t="n">
        <v>174.85</v>
      </c>
      <c r="V467" s="62" t="n">
        <v>117</v>
      </c>
      <c r="W467" s="62" t="n">
        <v>190.12</v>
      </c>
      <c r="X467" s="62" t="n">
        <v>123.2746</v>
      </c>
      <c r="Y467" s="62" t="n">
        <v>115.08</v>
      </c>
      <c r="Z467" s="62" t="n">
        <v>115.1096</v>
      </c>
      <c r="AA467" s="62" t="n">
        <v>144.69</v>
      </c>
      <c r="AB467" s="62" t="n">
        <v>113.3</v>
      </c>
      <c r="AC467" s="62" t="n">
        <v>157.45</v>
      </c>
      <c r="AD467" s="62" t="n">
        <v>178.2595</v>
      </c>
      <c r="AE467" s="56" t="n">
        <v>121.86640072</v>
      </c>
    </row>
    <row r="468" customFormat="false" ht="26.25" hidden="true" customHeight="true" outlineLevel="0" collapsed="false">
      <c r="A468" s="60" t="n">
        <v>44165</v>
      </c>
      <c r="B468" s="61" t="n">
        <v>49</v>
      </c>
      <c r="C468" s="62" t="n">
        <v>94.62</v>
      </c>
      <c r="D468" s="62" t="n">
        <v>122.4921</v>
      </c>
      <c r="E468" s="62" t="n">
        <v>111.9373</v>
      </c>
      <c r="F468" s="62" t="n">
        <v>167.9453</v>
      </c>
      <c r="G468" s="62" t="n">
        <v>99.87</v>
      </c>
      <c r="H468" s="62" t="n">
        <v>129.76</v>
      </c>
      <c r="I468" s="62" t="n">
        <v>131.2</v>
      </c>
      <c r="J468" s="62" t="n">
        <v>86.24</v>
      </c>
      <c r="K468" s="62" t="n">
        <v>101.62</v>
      </c>
      <c r="L468" s="62" t="n">
        <v>132.08</v>
      </c>
      <c r="M468" s="62" t="n">
        <v>157.08</v>
      </c>
      <c r="N468" s="62" t="n">
        <v>182.9</v>
      </c>
      <c r="O468" s="62" t="n">
        <v>160.18</v>
      </c>
      <c r="P468" s="62" t="n">
        <v>120.11</v>
      </c>
      <c r="Q468" s="62" t="n">
        <v>107.73</v>
      </c>
      <c r="R468" s="62" t="n">
        <v>107.73</v>
      </c>
      <c r="S468" s="62" t="s">
        <v>76</v>
      </c>
      <c r="T468" s="62" t="n">
        <v>127.2933</v>
      </c>
      <c r="U468" s="62" t="n">
        <v>174.85</v>
      </c>
      <c r="V468" s="62" t="n">
        <v>117</v>
      </c>
      <c r="W468" s="62" t="n">
        <v>188.97</v>
      </c>
      <c r="X468" s="62" t="n">
        <v>126.0857</v>
      </c>
      <c r="Y468" s="62" t="n">
        <v>115.08</v>
      </c>
      <c r="Z468" s="62" t="n">
        <v>115.9579</v>
      </c>
      <c r="AA468" s="62" t="n">
        <v>136.47</v>
      </c>
      <c r="AB468" s="62" t="n">
        <v>119.03</v>
      </c>
      <c r="AC468" s="62" t="n">
        <v>156.86</v>
      </c>
      <c r="AD468" s="62" t="n">
        <v>179.144</v>
      </c>
      <c r="AE468" s="56" t="n">
        <v>121.93080519</v>
      </c>
    </row>
    <row r="469" customFormat="false" ht="26.25" hidden="true" customHeight="true" outlineLevel="0" collapsed="false">
      <c r="A469" s="60" t="n">
        <v>44172</v>
      </c>
      <c r="B469" s="61" t="n">
        <v>50</v>
      </c>
      <c r="C469" s="62" t="n">
        <v>95.57</v>
      </c>
      <c r="D469" s="62" t="n">
        <v>125.2378</v>
      </c>
      <c r="E469" s="62" t="n">
        <v>108.7946</v>
      </c>
      <c r="F469" s="62" t="n">
        <v>167.9437</v>
      </c>
      <c r="G469" s="62" t="n">
        <v>99.87</v>
      </c>
      <c r="H469" s="62" t="n">
        <v>134.05</v>
      </c>
      <c r="I469" s="62" t="n">
        <v>131.33</v>
      </c>
      <c r="J469" s="62" t="n">
        <v>86.72</v>
      </c>
      <c r="K469" s="62" t="n">
        <v>101.62</v>
      </c>
      <c r="L469" s="62" t="n">
        <v>136.492</v>
      </c>
      <c r="M469" s="62" t="n">
        <v>157.08</v>
      </c>
      <c r="N469" s="62" t="n">
        <v>182.94</v>
      </c>
      <c r="O469" s="62" t="n">
        <v>160.18</v>
      </c>
      <c r="P469" s="62" t="n">
        <v>120.98</v>
      </c>
      <c r="Q469" s="62" t="n">
        <v>111.1</v>
      </c>
      <c r="R469" s="62" t="n">
        <v>111.1</v>
      </c>
      <c r="S469" s="62" t="s">
        <v>76</v>
      </c>
      <c r="T469" s="62" t="n">
        <v>130.3405</v>
      </c>
      <c r="U469" s="62" t="n">
        <v>174.85</v>
      </c>
      <c r="V469" s="62" t="n">
        <v>117</v>
      </c>
      <c r="W469" s="62" t="n">
        <v>191.67</v>
      </c>
      <c r="X469" s="62" t="n">
        <v>124.2378</v>
      </c>
      <c r="Y469" s="62" t="n">
        <v>115.08</v>
      </c>
      <c r="Z469" s="62" t="n">
        <v>115.9947</v>
      </c>
      <c r="AA469" s="62" t="n">
        <v>139.29</v>
      </c>
      <c r="AB469" s="62" t="n">
        <v>119.01</v>
      </c>
      <c r="AC469" s="62" t="n">
        <v>154.61</v>
      </c>
      <c r="AD469" s="62" t="n">
        <v>174.3134</v>
      </c>
      <c r="AE469" s="56" t="n">
        <v>121.87554752</v>
      </c>
    </row>
    <row r="470" customFormat="false" ht="26.25" hidden="true" customHeight="true" outlineLevel="0" collapsed="false">
      <c r="A470" s="60" t="n">
        <v>44179</v>
      </c>
      <c r="B470" s="61" t="n">
        <v>51</v>
      </c>
      <c r="C470" s="62" t="n">
        <v>96.28</v>
      </c>
      <c r="D470" s="62" t="n">
        <v>123.7857</v>
      </c>
      <c r="E470" s="62" t="n">
        <v>114.9897</v>
      </c>
      <c r="F470" s="62" t="n">
        <v>167.9862</v>
      </c>
      <c r="G470" s="62" t="n">
        <v>101.41</v>
      </c>
      <c r="H470" s="62" t="n">
        <v>132.1</v>
      </c>
      <c r="I470" s="62" t="n">
        <v>131.73</v>
      </c>
      <c r="J470" s="62" t="n">
        <v>87.5</v>
      </c>
      <c r="K470" s="62" t="n">
        <v>101.62</v>
      </c>
      <c r="L470" s="62" t="n">
        <v>134.6655</v>
      </c>
      <c r="M470" s="62" t="n">
        <v>157.08</v>
      </c>
      <c r="N470" s="62" t="n">
        <v>182.94</v>
      </c>
      <c r="O470" s="62" t="n">
        <v>160.18</v>
      </c>
      <c r="P470" s="62" t="n">
        <v>120.37</v>
      </c>
      <c r="Q470" s="62" t="n">
        <v>111.3</v>
      </c>
      <c r="R470" s="62" t="n">
        <v>111.3</v>
      </c>
      <c r="S470" s="62" t="s">
        <v>76</v>
      </c>
      <c r="T470" s="62" t="n">
        <v>131.3656</v>
      </c>
      <c r="U470" s="62" t="n">
        <v>174.85</v>
      </c>
      <c r="V470" s="62" t="n">
        <v>121</v>
      </c>
      <c r="W470" s="62" t="n">
        <v>192.06</v>
      </c>
      <c r="X470" s="62" t="n">
        <v>122.7492</v>
      </c>
      <c r="Y470" s="62" t="n">
        <v>115.08</v>
      </c>
      <c r="Z470" s="62" t="n">
        <v>115.8274</v>
      </c>
      <c r="AA470" s="62" t="n">
        <v>139.35</v>
      </c>
      <c r="AB470" s="62" t="n">
        <v>120.4</v>
      </c>
      <c r="AC470" s="62" t="n">
        <v>158.23</v>
      </c>
      <c r="AD470" s="62" t="n">
        <v>133.2764</v>
      </c>
      <c r="AE470" s="56" t="n">
        <v>121.68630987</v>
      </c>
    </row>
    <row r="471" customFormat="false" ht="26.25" hidden="true" customHeight="true" outlineLevel="0" collapsed="false">
      <c r="A471" s="60" t="n">
        <v>44186</v>
      </c>
      <c r="B471" s="61" t="n">
        <v>52</v>
      </c>
      <c r="C471" s="62" t="n">
        <v>96.83</v>
      </c>
      <c r="D471" s="62" t="n">
        <v>120.5542</v>
      </c>
      <c r="E471" s="62" t="n">
        <v>121.0114</v>
      </c>
      <c r="F471" s="62" t="n">
        <v>168.0295</v>
      </c>
      <c r="G471" s="62" t="n">
        <v>103.8</v>
      </c>
      <c r="H471" s="62" t="n">
        <v>120.91</v>
      </c>
      <c r="I471" s="62" t="n">
        <v>133.07</v>
      </c>
      <c r="J471" s="62" t="n">
        <v>88.67</v>
      </c>
      <c r="K471" s="62" t="n">
        <v>101.62</v>
      </c>
      <c r="L471" s="62" t="n">
        <v>132.588</v>
      </c>
      <c r="M471" s="62" t="n">
        <v>157.08</v>
      </c>
      <c r="N471" s="62" t="n">
        <v>182.94</v>
      </c>
      <c r="O471" s="62" t="n">
        <v>160.18</v>
      </c>
      <c r="P471" s="62" t="n">
        <v>117.54</v>
      </c>
      <c r="Q471" s="62" t="n">
        <v>109.95</v>
      </c>
      <c r="R471" s="62" t="n">
        <v>109.95</v>
      </c>
      <c r="S471" s="62" t="s">
        <v>76</v>
      </c>
      <c r="T471" s="62" t="n">
        <v>131.4174</v>
      </c>
      <c r="U471" s="62" t="n">
        <v>174.85</v>
      </c>
      <c r="V471" s="62" t="n">
        <v>123</v>
      </c>
      <c r="W471" s="62" t="n">
        <v>188.72</v>
      </c>
      <c r="X471" s="62" t="n">
        <v>121.3449</v>
      </c>
      <c r="Y471" s="62" t="n">
        <v>115.08</v>
      </c>
      <c r="Z471" s="62" t="n">
        <v>115.8311</v>
      </c>
      <c r="AA471" s="62" t="n">
        <v>148.16</v>
      </c>
      <c r="AB471" s="62" t="n">
        <v>120.4</v>
      </c>
      <c r="AC471" s="62" t="n">
        <v>160.12</v>
      </c>
      <c r="AD471" s="62" t="n">
        <v>185.4682</v>
      </c>
      <c r="AE471" s="56" t="n">
        <v>123.53177597</v>
      </c>
    </row>
    <row r="472" customFormat="false" ht="26.25" hidden="true" customHeight="true" outlineLevel="0" collapsed="false">
      <c r="A472" s="60" t="n">
        <v>44193</v>
      </c>
      <c r="B472" s="61" t="n">
        <v>53</v>
      </c>
      <c r="C472" s="62" t="n">
        <v>97.47</v>
      </c>
      <c r="D472" s="62" t="n">
        <v>119.6186</v>
      </c>
      <c r="E472" s="62" t="n">
        <v>115.9635</v>
      </c>
      <c r="F472" s="62" t="n">
        <v>168.0262</v>
      </c>
      <c r="G472" s="62" t="n">
        <v>104.67</v>
      </c>
      <c r="H472" s="62" t="n">
        <v>132.32</v>
      </c>
      <c r="I472" s="62" t="n">
        <v>133.07</v>
      </c>
      <c r="J472" s="62" t="n">
        <v>88.23</v>
      </c>
      <c r="K472" s="62" t="n">
        <v>101.62</v>
      </c>
      <c r="L472" s="62" t="n">
        <v>128.8116</v>
      </c>
      <c r="M472" s="62" t="n">
        <v>157.08</v>
      </c>
      <c r="N472" s="62" t="n">
        <v>182.94</v>
      </c>
      <c r="O472" s="62" t="n">
        <v>160.18</v>
      </c>
      <c r="P472" s="62" t="n">
        <v>113.74</v>
      </c>
      <c r="Q472" s="62" t="n">
        <v>108.09</v>
      </c>
      <c r="R472" s="62" t="n">
        <v>108.09</v>
      </c>
      <c r="S472" s="62" t="s">
        <v>76</v>
      </c>
      <c r="T472" s="62" t="n">
        <v>129.1484</v>
      </c>
      <c r="U472" s="62" t="n">
        <v>157.23</v>
      </c>
      <c r="V472" s="62" t="n">
        <v>123</v>
      </c>
      <c r="W472" s="62" t="n">
        <v>183.94</v>
      </c>
      <c r="X472" s="62" t="n">
        <v>123.8053</v>
      </c>
      <c r="Y472" s="62" t="n">
        <v>115.08</v>
      </c>
      <c r="Z472" s="62" t="n">
        <v>115.997</v>
      </c>
      <c r="AA472" s="62" t="n">
        <v>163.81</v>
      </c>
      <c r="AB472" s="62" t="n">
        <v>119.83</v>
      </c>
      <c r="AC472" s="62" t="n">
        <v>158.53</v>
      </c>
      <c r="AD472" s="62" t="n">
        <v>181.1947</v>
      </c>
      <c r="AE472" s="56" t="n">
        <v>123.41936497</v>
      </c>
    </row>
    <row r="473" customFormat="false" ht="26.25" hidden="true" customHeight="true" outlineLevel="0" collapsed="false">
      <c r="A473" s="60" t="n">
        <v>44200</v>
      </c>
      <c r="B473" s="61" t="n">
        <v>1</v>
      </c>
      <c r="C473" s="62" t="n">
        <v>106.15</v>
      </c>
      <c r="D473" s="62" t="n">
        <v>112.3735</v>
      </c>
      <c r="E473" s="62" t="n">
        <v>109.6272</v>
      </c>
      <c r="F473" s="62" t="n">
        <v>168.0437</v>
      </c>
      <c r="G473" s="62" t="n">
        <v>104.67</v>
      </c>
      <c r="H473" s="62" t="n">
        <v>135.04</v>
      </c>
      <c r="I473" s="62" t="n">
        <v>132.27</v>
      </c>
      <c r="J473" s="62" t="n">
        <v>88.64</v>
      </c>
      <c r="K473" s="62" t="n">
        <v>90.88</v>
      </c>
      <c r="L473" s="62" t="n">
        <v>142.6008</v>
      </c>
      <c r="M473" s="62" t="n">
        <v>157.08</v>
      </c>
      <c r="N473" s="62" t="n">
        <v>178.17</v>
      </c>
      <c r="O473" s="62" t="n">
        <v>160.18</v>
      </c>
      <c r="P473" s="62" t="n">
        <v>116.99</v>
      </c>
      <c r="Q473" s="62" t="n">
        <v>104.88</v>
      </c>
      <c r="R473" s="62" t="n">
        <v>104.88</v>
      </c>
      <c r="S473" s="62" t="s">
        <v>76</v>
      </c>
      <c r="T473" s="62" t="n">
        <v>125.1276</v>
      </c>
      <c r="U473" s="62" t="n">
        <v>157.23</v>
      </c>
      <c r="V473" s="62" t="n">
        <v>123</v>
      </c>
      <c r="W473" s="62" t="n">
        <v>180.72</v>
      </c>
      <c r="X473" s="62" t="n">
        <v>128.4048</v>
      </c>
      <c r="Y473" s="62" t="n">
        <v>115.08</v>
      </c>
      <c r="Z473" s="62" t="n">
        <v>116.4049</v>
      </c>
      <c r="AA473" s="62" t="n">
        <v>154.31</v>
      </c>
      <c r="AB473" s="62" t="n">
        <v>122.29</v>
      </c>
      <c r="AC473" s="62" t="n">
        <v>144.83</v>
      </c>
      <c r="AD473" s="62" t="n">
        <v>179.9573</v>
      </c>
      <c r="AE473" s="56" t="n">
        <v>121.44077087</v>
      </c>
    </row>
    <row r="474" customFormat="false" ht="26.25" hidden="true" customHeight="true" outlineLevel="0" collapsed="false">
      <c r="A474" s="60" t="n">
        <v>44207</v>
      </c>
      <c r="B474" s="61" t="n">
        <v>2</v>
      </c>
      <c r="C474" s="62" t="n">
        <v>106.96</v>
      </c>
      <c r="D474" s="62" t="n">
        <v>110.2516</v>
      </c>
      <c r="E474" s="62" t="n">
        <v>112.9531</v>
      </c>
      <c r="F474" s="62" t="n">
        <v>168.044</v>
      </c>
      <c r="G474" s="62" t="n">
        <v>104.23</v>
      </c>
      <c r="H474" s="62" t="n">
        <v>132.68</v>
      </c>
      <c r="I474" s="62" t="n">
        <v>132.67</v>
      </c>
      <c r="J474" s="62" t="n">
        <v>87.1</v>
      </c>
      <c r="K474" s="62" t="n">
        <v>88.58</v>
      </c>
      <c r="L474" s="62" t="n">
        <v>134.3325</v>
      </c>
      <c r="M474" s="62" t="n">
        <v>157.08</v>
      </c>
      <c r="N474" s="62" t="n">
        <v>175.79</v>
      </c>
      <c r="O474" s="62" t="n">
        <v>160.18</v>
      </c>
      <c r="P474" s="62" t="n">
        <v>117.23</v>
      </c>
      <c r="Q474" s="62" t="n">
        <v>109.01</v>
      </c>
      <c r="R474" s="62" t="n">
        <v>109.01</v>
      </c>
      <c r="S474" s="62" t="s">
        <v>76</v>
      </c>
      <c r="T474" s="62" t="n">
        <v>122.044</v>
      </c>
      <c r="U474" s="62" t="n">
        <v>157.23</v>
      </c>
      <c r="V474" s="62" t="n">
        <v>123</v>
      </c>
      <c r="W474" s="62" t="n">
        <v>190.77</v>
      </c>
      <c r="X474" s="62" t="n">
        <v>125.5989</v>
      </c>
      <c r="Y474" s="62" t="n">
        <v>115.08</v>
      </c>
      <c r="Z474" s="62" t="n">
        <v>112.064</v>
      </c>
      <c r="AA474" s="62" t="n">
        <v>103.02</v>
      </c>
      <c r="AB474" s="62" t="n">
        <v>125.04</v>
      </c>
      <c r="AC474" s="62" t="n">
        <v>150.48</v>
      </c>
      <c r="AD474" s="62" t="n">
        <v>177.7715</v>
      </c>
      <c r="AE474" s="56" t="n">
        <v>120.13080429</v>
      </c>
    </row>
    <row r="475" customFormat="false" ht="26.25" hidden="true" customHeight="true" outlineLevel="0" collapsed="false">
      <c r="A475" s="60" t="n">
        <v>44214</v>
      </c>
      <c r="B475" s="61" t="n">
        <v>3</v>
      </c>
      <c r="C475" s="62" t="n">
        <v>105.02</v>
      </c>
      <c r="D475" s="62" t="n">
        <v>103.7427</v>
      </c>
      <c r="E475" s="62" t="n">
        <v>114.1294</v>
      </c>
      <c r="F475" s="62" t="n">
        <v>168.0224</v>
      </c>
      <c r="G475" s="62" t="n">
        <v>108.29</v>
      </c>
      <c r="H475" s="62" t="n">
        <v>129.74</v>
      </c>
      <c r="I475" s="62" t="n">
        <v>132.27</v>
      </c>
      <c r="J475" s="62" t="n">
        <v>87.7</v>
      </c>
      <c r="K475" s="62" t="n">
        <v>98.42</v>
      </c>
      <c r="L475" s="62" t="n">
        <v>135.2974</v>
      </c>
      <c r="M475" s="62" t="n">
        <v>157.08</v>
      </c>
      <c r="N475" s="62" t="n">
        <v>175.79</v>
      </c>
      <c r="O475" s="62" t="n">
        <v>160.18</v>
      </c>
      <c r="P475" s="62" t="n">
        <v>115.43</v>
      </c>
      <c r="Q475" s="62" t="n">
        <v>104.03</v>
      </c>
      <c r="R475" s="62" t="n">
        <v>104.03</v>
      </c>
      <c r="S475" s="62" t="s">
        <v>76</v>
      </c>
      <c r="T475" s="62" t="n">
        <v>122.2626</v>
      </c>
      <c r="U475" s="62" t="n">
        <v>157.23</v>
      </c>
      <c r="V475" s="62" t="n">
        <v>124</v>
      </c>
      <c r="W475" s="62" t="n">
        <v>190.76</v>
      </c>
      <c r="X475" s="62" t="n">
        <v>121.0226</v>
      </c>
      <c r="Y475" s="62" t="n">
        <v>115.08</v>
      </c>
      <c r="Z475" s="62" t="n">
        <v>112.0236</v>
      </c>
      <c r="AA475" s="62" t="n">
        <v>103.03</v>
      </c>
      <c r="AB475" s="62" t="n">
        <v>121.17</v>
      </c>
      <c r="AC475" s="62" t="n">
        <v>154.58</v>
      </c>
      <c r="AD475" s="62" t="n">
        <v>175.2879</v>
      </c>
      <c r="AE475" s="56" t="n">
        <v>121.65872796</v>
      </c>
    </row>
    <row r="476" customFormat="false" ht="26.25" hidden="true" customHeight="true" outlineLevel="0" collapsed="false">
      <c r="A476" s="60" t="n">
        <v>44221</v>
      </c>
      <c r="B476" s="61" t="n">
        <v>4</v>
      </c>
      <c r="C476" s="62" t="n">
        <v>100.25</v>
      </c>
      <c r="D476" s="62" t="n">
        <v>101.3447</v>
      </c>
      <c r="E476" s="62" t="n">
        <v>113.335</v>
      </c>
      <c r="F476" s="62" t="n">
        <v>168.0479</v>
      </c>
      <c r="G476" s="62" t="n">
        <v>109.89</v>
      </c>
      <c r="H476" s="62" t="n">
        <v>127.02</v>
      </c>
      <c r="I476" s="62" t="n">
        <v>131.6</v>
      </c>
      <c r="J476" s="62" t="n">
        <v>87.88</v>
      </c>
      <c r="K476" s="62" t="n">
        <v>98.42</v>
      </c>
      <c r="L476" s="62" t="n">
        <v>137.9488</v>
      </c>
      <c r="M476" s="62" t="n">
        <v>143.85</v>
      </c>
      <c r="N476" s="62" t="n">
        <v>175.79</v>
      </c>
      <c r="O476" s="62" t="n">
        <v>160.18</v>
      </c>
      <c r="P476" s="62" t="n">
        <v>114.72</v>
      </c>
      <c r="Q476" s="62" t="n">
        <v>103.66</v>
      </c>
      <c r="R476" s="62" t="n">
        <v>103.66</v>
      </c>
      <c r="S476" s="62" t="s">
        <v>76</v>
      </c>
      <c r="T476" s="62" t="n">
        <v>124.1542</v>
      </c>
      <c r="U476" s="62" t="n">
        <v>157.23</v>
      </c>
      <c r="V476" s="62" t="n">
        <v>125</v>
      </c>
      <c r="W476" s="62" t="n">
        <v>188.33</v>
      </c>
      <c r="X476" s="62" t="n">
        <v>119.531</v>
      </c>
      <c r="Y476" s="62" t="n">
        <v>115.08</v>
      </c>
      <c r="Z476" s="62" t="n">
        <v>112.9695</v>
      </c>
      <c r="AA476" s="62" t="n">
        <v>103.15</v>
      </c>
      <c r="AB476" s="62" t="n">
        <v>122</v>
      </c>
      <c r="AC476" s="62" t="n">
        <v>146.74</v>
      </c>
      <c r="AD476" s="62" t="n">
        <v>164.7835</v>
      </c>
      <c r="AE476" s="56" t="n">
        <v>121.24901309</v>
      </c>
    </row>
    <row r="477" customFormat="false" ht="26.25" hidden="true" customHeight="true" outlineLevel="0" collapsed="false">
      <c r="A477" s="60" t="n">
        <v>44228</v>
      </c>
      <c r="B477" s="61" t="n">
        <v>5</v>
      </c>
      <c r="C477" s="62" t="n">
        <v>104.64</v>
      </c>
      <c r="D477" s="62" t="n">
        <v>101.0073</v>
      </c>
      <c r="E477" s="62" t="n">
        <v>115.2689</v>
      </c>
      <c r="F477" s="62" t="n">
        <v>168.0811</v>
      </c>
      <c r="G477" s="62" t="n">
        <v>115.17</v>
      </c>
      <c r="H477" s="62" t="n">
        <v>138.73</v>
      </c>
      <c r="I477" s="62" t="n">
        <v>131.87</v>
      </c>
      <c r="J477" s="62" t="n">
        <v>87.04</v>
      </c>
      <c r="K477" s="62" t="n">
        <v>99.22</v>
      </c>
      <c r="L477" s="62" t="n">
        <v>135.6754</v>
      </c>
      <c r="M477" s="62" t="n">
        <v>143.85</v>
      </c>
      <c r="N477" s="62" t="n">
        <v>175.79</v>
      </c>
      <c r="O477" s="62" t="n">
        <v>160.18</v>
      </c>
      <c r="P477" s="62" t="n">
        <v>114.53</v>
      </c>
      <c r="Q477" s="62" t="n">
        <v>101.81</v>
      </c>
      <c r="R477" s="62" t="n">
        <v>101.81</v>
      </c>
      <c r="S477" s="62" t="s">
        <v>76</v>
      </c>
      <c r="T477" s="62" t="n">
        <v>122.8915</v>
      </c>
      <c r="U477" s="62" t="n">
        <v>154.47</v>
      </c>
      <c r="V477" s="62" t="n">
        <v>128</v>
      </c>
      <c r="W477" s="62" t="n">
        <v>189.91</v>
      </c>
      <c r="X477" s="62" t="n">
        <v>128.5639</v>
      </c>
      <c r="Y477" s="62" t="n">
        <v>115.08</v>
      </c>
      <c r="Z477" s="62" t="n">
        <v>115.7999</v>
      </c>
      <c r="AA477" s="62" t="n">
        <v>103.34</v>
      </c>
      <c r="AB477" s="62" t="n">
        <v>124.45</v>
      </c>
      <c r="AC477" s="62" t="n">
        <v>145.55</v>
      </c>
      <c r="AD477" s="62" t="n">
        <v>161.6188</v>
      </c>
      <c r="AE477" s="56" t="n">
        <v>123.27102219</v>
      </c>
    </row>
    <row r="478" customFormat="false" ht="26.25" hidden="true" customHeight="true" outlineLevel="0" collapsed="false">
      <c r="A478" s="60" t="n">
        <v>44235</v>
      </c>
      <c r="B478" s="61" t="n">
        <v>6</v>
      </c>
      <c r="C478" s="62" t="n">
        <v>108.03</v>
      </c>
      <c r="D478" s="62" t="n">
        <v>106.4782</v>
      </c>
      <c r="E478" s="62" t="n">
        <v>115.0924</v>
      </c>
      <c r="F478" s="62" t="n">
        <v>168.0847</v>
      </c>
      <c r="G478" s="62" t="n">
        <v>119.3</v>
      </c>
      <c r="H478" s="62" t="n">
        <v>132.75</v>
      </c>
      <c r="I478" s="62" t="n">
        <v>131.73</v>
      </c>
      <c r="J478" s="62" t="n">
        <v>86.97</v>
      </c>
      <c r="K478" s="62" t="n">
        <v>101.19</v>
      </c>
      <c r="L478" s="62" t="n">
        <v>133.0653</v>
      </c>
      <c r="M478" s="62" t="n">
        <v>143.85</v>
      </c>
      <c r="N478" s="62" t="n">
        <v>179.76</v>
      </c>
      <c r="O478" s="62" t="n">
        <v>160.18</v>
      </c>
      <c r="P478" s="62" t="n">
        <v>117.74</v>
      </c>
      <c r="Q478" s="62" t="n">
        <v>101.95</v>
      </c>
      <c r="R478" s="62" t="n">
        <v>101.95</v>
      </c>
      <c r="S478" s="62" t="s">
        <v>76</v>
      </c>
      <c r="T478" s="62" t="n">
        <v>124.5753</v>
      </c>
      <c r="U478" s="62" t="n">
        <v>154.47</v>
      </c>
      <c r="V478" s="62" t="n">
        <v>130</v>
      </c>
      <c r="W478" s="62" t="n">
        <v>189.94</v>
      </c>
      <c r="X478" s="62" t="n">
        <v>129.1861</v>
      </c>
      <c r="Y478" s="62" t="n">
        <v>115.08</v>
      </c>
      <c r="Z478" s="62" t="n">
        <v>114.4515</v>
      </c>
      <c r="AA478" s="62" t="n">
        <v>146.03</v>
      </c>
      <c r="AB478" s="62" t="n">
        <v>124.03</v>
      </c>
      <c r="AC478" s="62" t="n">
        <v>154.95</v>
      </c>
      <c r="AD478" s="62" t="n">
        <v>180.8591</v>
      </c>
      <c r="AE478" s="56" t="n">
        <v>125.65652501</v>
      </c>
    </row>
    <row r="479" customFormat="false" ht="26.25" hidden="true" customHeight="true" outlineLevel="0" collapsed="false">
      <c r="A479" s="60" t="n">
        <v>44242</v>
      </c>
      <c r="B479" s="61" t="n">
        <v>7</v>
      </c>
      <c r="C479" s="62" t="n">
        <v>108.88</v>
      </c>
      <c r="D479" s="62" t="n">
        <v>105.6857</v>
      </c>
      <c r="E479" s="62" t="n">
        <v>113.2367</v>
      </c>
      <c r="F479" s="62" t="n">
        <v>168.0882</v>
      </c>
      <c r="G479" s="62" t="n">
        <v>121.26</v>
      </c>
      <c r="H479" s="62" t="n">
        <v>133.7</v>
      </c>
      <c r="I479" s="62" t="n">
        <v>132</v>
      </c>
      <c r="J479" s="62" t="n">
        <v>87.79</v>
      </c>
      <c r="K479" s="62" t="s">
        <v>76</v>
      </c>
      <c r="L479" s="62" t="n">
        <v>133.9332</v>
      </c>
      <c r="M479" s="62" t="n">
        <v>143.85</v>
      </c>
      <c r="N479" s="62" t="n">
        <v>178.57</v>
      </c>
      <c r="O479" s="62" t="n">
        <v>160.18</v>
      </c>
      <c r="P479" s="62" t="n">
        <v>120.08</v>
      </c>
      <c r="Q479" s="62" t="n">
        <v>101.61</v>
      </c>
      <c r="R479" s="62" t="n">
        <v>101.61</v>
      </c>
      <c r="S479" s="62" t="s">
        <v>76</v>
      </c>
      <c r="T479" s="62" t="n">
        <v>127.2117</v>
      </c>
      <c r="U479" s="62" t="n">
        <v>154.47</v>
      </c>
      <c r="V479" s="62" t="n">
        <v>132</v>
      </c>
      <c r="W479" s="62" t="n">
        <v>190.21</v>
      </c>
      <c r="X479" s="62" t="n">
        <v>131.5407</v>
      </c>
      <c r="Y479" s="62" t="n">
        <v>115.08</v>
      </c>
      <c r="Z479" s="62" t="n">
        <v>115.224</v>
      </c>
      <c r="AA479" s="62" t="n">
        <v>154.77</v>
      </c>
      <c r="AB479" s="62" t="n">
        <v>120.39</v>
      </c>
      <c r="AC479" s="62" t="n">
        <v>147.98</v>
      </c>
      <c r="AD479" s="62" t="n">
        <v>182.4003</v>
      </c>
      <c r="AE479" s="56" t="n">
        <v>126.31185729</v>
      </c>
    </row>
    <row r="480" customFormat="false" ht="26.25" hidden="true" customHeight="true" outlineLevel="0" collapsed="false">
      <c r="A480" s="60" t="n">
        <v>44249</v>
      </c>
      <c r="B480" s="61" t="n">
        <v>8</v>
      </c>
      <c r="C480" s="62" t="n">
        <v>117.72</v>
      </c>
      <c r="D480" s="62" t="n">
        <v>106.7389</v>
      </c>
      <c r="E480" s="62" t="n">
        <v>115.0706</v>
      </c>
      <c r="F480" s="62" t="n">
        <v>168.0921</v>
      </c>
      <c r="G480" s="62" t="n">
        <v>127.28</v>
      </c>
      <c r="H480" s="62" t="n">
        <v>125.44</v>
      </c>
      <c r="I480" s="62" t="n">
        <v>131.6</v>
      </c>
      <c r="J480" s="62" t="n">
        <v>94.02</v>
      </c>
      <c r="K480" s="62" t="n">
        <v>105.83</v>
      </c>
      <c r="L480" s="62" t="n">
        <v>132.9227</v>
      </c>
      <c r="M480" s="62" t="n">
        <v>143.85</v>
      </c>
      <c r="N480" s="62" t="n">
        <v>179.76</v>
      </c>
      <c r="O480" s="62" t="n">
        <v>160.18</v>
      </c>
      <c r="P480" s="62" t="n">
        <v>118.12</v>
      </c>
      <c r="Q480" s="62" t="n">
        <v>104.13</v>
      </c>
      <c r="R480" s="62" t="n">
        <v>104.13</v>
      </c>
      <c r="S480" s="62" t="s">
        <v>76</v>
      </c>
      <c r="T480" s="62" t="n">
        <v>126.4626</v>
      </c>
      <c r="U480" s="62" t="n">
        <v>154.47</v>
      </c>
      <c r="V480" s="62" t="n">
        <v>135</v>
      </c>
      <c r="W480" s="62" t="n">
        <v>190.37</v>
      </c>
      <c r="X480" s="62" t="n">
        <v>137.6707</v>
      </c>
      <c r="Y480" s="62" t="n">
        <v>116.4</v>
      </c>
      <c r="Z480" s="62" t="n">
        <v>115.3379</v>
      </c>
      <c r="AA480" s="62" t="n">
        <v>154.86</v>
      </c>
      <c r="AB480" s="62" t="n">
        <v>121.65</v>
      </c>
      <c r="AC480" s="62" t="n">
        <v>152.89</v>
      </c>
      <c r="AD480" s="62" t="n">
        <v>182.0104</v>
      </c>
      <c r="AE480" s="56" t="n">
        <v>129.87068924</v>
      </c>
    </row>
    <row r="481" customFormat="false" ht="26.25" hidden="true" customHeight="true" outlineLevel="0" collapsed="false">
      <c r="A481" s="60" t="n">
        <v>44256</v>
      </c>
      <c r="B481" s="61" t="n">
        <v>9</v>
      </c>
      <c r="C481" s="62" t="n">
        <v>113.13</v>
      </c>
      <c r="D481" s="62" t="n">
        <v>109.2443</v>
      </c>
      <c r="E481" s="62" t="n">
        <v>113.2392</v>
      </c>
      <c r="F481" s="62" t="n">
        <v>168.0976</v>
      </c>
      <c r="G481" s="62" t="n">
        <v>131.34</v>
      </c>
      <c r="H481" s="62" t="n">
        <v>128.48</v>
      </c>
      <c r="I481" s="62" t="n">
        <v>132.27</v>
      </c>
      <c r="J481" s="62" t="n">
        <v>97.12</v>
      </c>
      <c r="K481" s="62" t="n">
        <v>105.83</v>
      </c>
      <c r="L481" s="62" t="n">
        <v>135.6042</v>
      </c>
      <c r="M481" s="62" t="n">
        <v>143.85</v>
      </c>
      <c r="N481" s="62" t="n">
        <v>179.76</v>
      </c>
      <c r="O481" s="62" t="n">
        <v>160.18</v>
      </c>
      <c r="P481" s="62" t="n">
        <v>121.15</v>
      </c>
      <c r="Q481" s="62" t="n">
        <v>107.91</v>
      </c>
      <c r="R481" s="62" t="n">
        <v>107.91</v>
      </c>
      <c r="S481" s="62" t="s">
        <v>76</v>
      </c>
      <c r="T481" s="62" t="n">
        <v>132.7821</v>
      </c>
      <c r="U481" s="62" t="n">
        <v>157.19</v>
      </c>
      <c r="V481" s="62" t="n">
        <v>137</v>
      </c>
      <c r="W481" s="62" t="n">
        <v>191.16</v>
      </c>
      <c r="X481" s="62" t="n">
        <v>142.798</v>
      </c>
      <c r="Y481" s="62" t="n">
        <v>119.05</v>
      </c>
      <c r="Z481" s="62" t="n">
        <v>114.3882</v>
      </c>
      <c r="AA481" s="62" t="n">
        <v>153</v>
      </c>
      <c r="AB481" s="62" t="n">
        <v>123.72</v>
      </c>
      <c r="AC481" s="62" t="n">
        <v>150.14</v>
      </c>
      <c r="AD481" s="62" t="n">
        <v>194.8841</v>
      </c>
      <c r="AE481" s="56" t="n">
        <v>131.83366109</v>
      </c>
    </row>
    <row r="482" customFormat="false" ht="26.25" hidden="true" customHeight="true" outlineLevel="0" collapsed="false">
      <c r="A482" s="60" t="n">
        <v>44263</v>
      </c>
      <c r="B482" s="61" t="n">
        <v>10</v>
      </c>
      <c r="C482" s="62" t="n">
        <v>121.22</v>
      </c>
      <c r="D482" s="62" t="n">
        <v>107.7309</v>
      </c>
      <c r="E482" s="62" t="n">
        <v>114.1337</v>
      </c>
      <c r="F482" s="62" t="n">
        <v>168.0898</v>
      </c>
      <c r="G482" s="62" t="n">
        <v>131.77</v>
      </c>
      <c r="H482" s="62" t="n">
        <v>124.47</v>
      </c>
      <c r="I482" s="62" t="n">
        <v>199.17</v>
      </c>
      <c r="J482" s="62" t="n">
        <v>101.79</v>
      </c>
      <c r="K482" s="62" t="n">
        <v>105.83</v>
      </c>
      <c r="L482" s="62" t="n">
        <v>130.9904</v>
      </c>
      <c r="M482" s="62" t="n">
        <v>143.85</v>
      </c>
      <c r="N482" s="62" t="n">
        <v>179.76</v>
      </c>
      <c r="O482" s="62" t="n">
        <v>160.18</v>
      </c>
      <c r="P482" s="62" t="n">
        <v>120.21</v>
      </c>
      <c r="Q482" s="62" t="n">
        <v>108.05</v>
      </c>
      <c r="R482" s="62" t="n">
        <v>108.05</v>
      </c>
      <c r="S482" s="62" t="s">
        <v>76</v>
      </c>
      <c r="T482" s="62" t="n">
        <v>131.6258</v>
      </c>
      <c r="U482" s="62" t="n">
        <v>157.19</v>
      </c>
      <c r="V482" s="62" t="n">
        <v>138</v>
      </c>
      <c r="W482" s="62" t="n">
        <v>188.22</v>
      </c>
      <c r="X482" s="62" t="n">
        <v>144.3291</v>
      </c>
      <c r="Y482" s="62" t="n">
        <v>120.37</v>
      </c>
      <c r="Z482" s="62" t="n">
        <v>113.9706</v>
      </c>
      <c r="AA482" s="62" t="n">
        <v>149.98</v>
      </c>
      <c r="AB482" s="62" t="n">
        <v>125.69</v>
      </c>
      <c r="AC482" s="62" t="n">
        <v>154.41</v>
      </c>
      <c r="AD482" s="62" t="n">
        <v>195.692</v>
      </c>
      <c r="AE482" s="56" t="n">
        <v>133.93527575</v>
      </c>
    </row>
    <row r="483" customFormat="false" ht="26.25" hidden="true" customHeight="true" outlineLevel="0" collapsed="false">
      <c r="A483" s="60" t="n">
        <v>44270</v>
      </c>
      <c r="B483" s="61" t="n">
        <v>11</v>
      </c>
      <c r="C483" s="62" t="n">
        <v>122.61</v>
      </c>
      <c r="D483" s="62" t="n">
        <v>108.6716</v>
      </c>
      <c r="E483" s="62" t="n">
        <v>111.2635</v>
      </c>
      <c r="F483" s="62" t="n">
        <v>168.096</v>
      </c>
      <c r="G483" s="62" t="n">
        <v>132.2</v>
      </c>
      <c r="H483" s="62" t="n">
        <v>132.91</v>
      </c>
      <c r="I483" s="62" t="n">
        <v>135.73</v>
      </c>
      <c r="J483" s="62" t="n">
        <v>103.05</v>
      </c>
      <c r="K483" s="62" t="n">
        <v>124.48</v>
      </c>
      <c r="L483" s="62" t="n">
        <v>129.4464</v>
      </c>
      <c r="M483" s="62" t="n">
        <v>143.85</v>
      </c>
      <c r="N483" s="62" t="n">
        <v>181.35</v>
      </c>
      <c r="O483" s="62" t="n">
        <v>160.18</v>
      </c>
      <c r="P483" s="62" t="n">
        <v>121.8</v>
      </c>
      <c r="Q483" s="62" t="n">
        <v>110.85</v>
      </c>
      <c r="R483" s="62" t="n">
        <v>110.85</v>
      </c>
      <c r="S483" s="62" t="s">
        <v>76</v>
      </c>
      <c r="T483" s="62" t="n">
        <v>130.2209</v>
      </c>
      <c r="U483" s="62" t="n">
        <v>157.19</v>
      </c>
      <c r="V483" s="62" t="n">
        <v>139</v>
      </c>
      <c r="W483" s="62" t="n">
        <v>193.17</v>
      </c>
      <c r="X483" s="62" t="n">
        <v>146.7056</v>
      </c>
      <c r="Y483" s="62" t="n">
        <v>120.37</v>
      </c>
      <c r="Z483" s="62" t="n">
        <v>113.4938</v>
      </c>
      <c r="AA483" s="62" t="n">
        <v>171.4</v>
      </c>
      <c r="AB483" s="62" t="n">
        <v>126</v>
      </c>
      <c r="AC483" s="62" t="n">
        <v>152.03</v>
      </c>
      <c r="AD483" s="62" t="n">
        <v>195.4188</v>
      </c>
      <c r="AE483" s="56" t="n">
        <v>136.41755717</v>
      </c>
    </row>
    <row r="484" customFormat="false" ht="26.25" hidden="true" customHeight="true" outlineLevel="0" collapsed="false">
      <c r="A484" s="60" t="n">
        <v>44277</v>
      </c>
      <c r="B484" s="61" t="n">
        <v>12</v>
      </c>
      <c r="C484" s="62" t="n">
        <v>127.72</v>
      </c>
      <c r="D484" s="62" t="n">
        <v>108.6256</v>
      </c>
      <c r="E484" s="62" t="n">
        <v>114.7087</v>
      </c>
      <c r="F484" s="62" t="n">
        <v>168.0992</v>
      </c>
      <c r="G484" s="62" t="n">
        <v>133</v>
      </c>
      <c r="H484" s="62" t="n">
        <v>134.91</v>
      </c>
      <c r="I484" s="62" t="n">
        <v>135.73</v>
      </c>
      <c r="J484" s="62" t="n">
        <v>104.76</v>
      </c>
      <c r="K484" s="62" t="n">
        <v>124.48</v>
      </c>
      <c r="L484" s="62" t="n">
        <v>134.0719</v>
      </c>
      <c r="M484" s="62" t="n">
        <v>143.85</v>
      </c>
      <c r="N484" s="62" t="n">
        <v>182.14</v>
      </c>
      <c r="O484" s="62" t="n">
        <v>160.18</v>
      </c>
      <c r="P484" s="62" t="n">
        <v>124.74</v>
      </c>
      <c r="Q484" s="62" t="n">
        <v>111.95</v>
      </c>
      <c r="R484" s="62" t="n">
        <v>111.95</v>
      </c>
      <c r="S484" s="62" t="s">
        <v>76</v>
      </c>
      <c r="T484" s="62" t="n">
        <v>135.3746</v>
      </c>
      <c r="U484" s="62" t="n">
        <v>157.19</v>
      </c>
      <c r="V484" s="62" t="n">
        <v>140</v>
      </c>
      <c r="W484" s="62" t="n">
        <v>191.44</v>
      </c>
      <c r="X484" s="62" t="n">
        <v>147.8114</v>
      </c>
      <c r="Y484" s="62" t="n">
        <v>120.37</v>
      </c>
      <c r="Z484" s="62" t="n">
        <v>105.6909</v>
      </c>
      <c r="AA484" s="62" t="n">
        <v>175.2</v>
      </c>
      <c r="AB484" s="62" t="n">
        <v>125.48</v>
      </c>
      <c r="AC484" s="62" t="n">
        <v>149.45</v>
      </c>
      <c r="AD484" s="62" t="n">
        <v>195.0132</v>
      </c>
      <c r="AE484" s="56" t="n">
        <v>136.90767842</v>
      </c>
    </row>
    <row r="485" customFormat="false" ht="26.25" hidden="true" customHeight="true" outlineLevel="0" collapsed="false">
      <c r="A485" s="60" t="n">
        <v>44284</v>
      </c>
      <c r="B485" s="61" t="n">
        <v>13</v>
      </c>
      <c r="C485" s="62" t="n">
        <v>124.23</v>
      </c>
      <c r="D485" s="62" t="n">
        <v>106.8565</v>
      </c>
      <c r="E485" s="62" t="n">
        <v>114.5654</v>
      </c>
      <c r="F485" s="62" t="n">
        <v>168.0753</v>
      </c>
      <c r="G485" s="62" t="n">
        <v>132.2</v>
      </c>
      <c r="H485" s="62" t="n">
        <v>134.34</v>
      </c>
      <c r="I485" s="62" t="n">
        <v>136.8</v>
      </c>
      <c r="J485" s="62" t="n">
        <v>102.11</v>
      </c>
      <c r="K485" s="62" t="n">
        <v>124.48</v>
      </c>
      <c r="L485" s="62" t="n">
        <v>134.8077</v>
      </c>
      <c r="M485" s="62" t="n">
        <v>143.85</v>
      </c>
      <c r="N485" s="62" t="n">
        <v>181.35</v>
      </c>
      <c r="O485" s="62" t="n">
        <v>160.18</v>
      </c>
      <c r="P485" s="62" t="n">
        <v>125.12</v>
      </c>
      <c r="Q485" s="62" t="n">
        <v>110.09</v>
      </c>
      <c r="R485" s="62" t="n">
        <v>110.09</v>
      </c>
      <c r="S485" s="62" t="s">
        <v>76</v>
      </c>
      <c r="T485" s="62" t="n">
        <v>137.7818</v>
      </c>
      <c r="U485" s="62" t="n">
        <v>161.06</v>
      </c>
      <c r="V485" s="62" t="n">
        <v>140</v>
      </c>
      <c r="W485" s="62" t="n">
        <v>191.83</v>
      </c>
      <c r="X485" s="62" t="n">
        <v>149.7467</v>
      </c>
      <c r="Y485" s="62" t="n">
        <v>120.37</v>
      </c>
      <c r="Z485" s="62" t="n">
        <v>104.4275</v>
      </c>
      <c r="AA485" s="62" t="n">
        <v>162.57</v>
      </c>
      <c r="AB485" s="62" t="n">
        <v>125.67</v>
      </c>
      <c r="AC485" s="62" t="n">
        <v>154.16</v>
      </c>
      <c r="AD485" s="62" t="n">
        <v>192.952</v>
      </c>
      <c r="AE485" s="56" t="n">
        <v>136.39417328</v>
      </c>
    </row>
    <row r="486" customFormat="false" ht="26.25" hidden="true" customHeight="true" outlineLevel="0" collapsed="false">
      <c r="A486" s="60" t="n">
        <v>44291</v>
      </c>
      <c r="B486" s="61" t="n">
        <v>14</v>
      </c>
      <c r="C486" s="62" t="n">
        <v>124.56</v>
      </c>
      <c r="D486" s="62" t="n">
        <v>104.5659</v>
      </c>
      <c r="E486" s="62" t="n">
        <v>116.8752</v>
      </c>
      <c r="F486" s="62" t="n">
        <v>168.0679</v>
      </c>
      <c r="G486" s="62" t="n">
        <v>124.21</v>
      </c>
      <c r="H486" s="62" t="n">
        <v>137.61</v>
      </c>
      <c r="I486" s="62" t="n">
        <v>137.07</v>
      </c>
      <c r="J486" s="62" t="n">
        <v>98.5</v>
      </c>
      <c r="K486" s="62" t="n">
        <v>124.48</v>
      </c>
      <c r="L486" s="62" t="n">
        <v>139.9913</v>
      </c>
      <c r="M486" s="62" t="n">
        <v>143.85</v>
      </c>
      <c r="N486" s="62" t="n">
        <v>180.56</v>
      </c>
      <c r="O486" s="62" t="n">
        <v>160.18</v>
      </c>
      <c r="P486" s="62" t="n">
        <v>125.99</v>
      </c>
      <c r="Q486" s="62" t="n">
        <v>107.37</v>
      </c>
      <c r="R486" s="62" t="n">
        <v>107.37</v>
      </c>
      <c r="S486" s="62" t="s">
        <v>76</v>
      </c>
      <c r="T486" s="62" t="n">
        <v>135.313</v>
      </c>
      <c r="U486" s="62" t="n">
        <v>161.06</v>
      </c>
      <c r="V486" s="62" t="n">
        <v>135</v>
      </c>
      <c r="W486" s="62" t="n">
        <v>190.1</v>
      </c>
      <c r="X486" s="62" t="n">
        <v>150.528</v>
      </c>
      <c r="Y486" s="62" t="n">
        <v>120.37</v>
      </c>
      <c r="Z486" s="62" t="n">
        <v>104.0592</v>
      </c>
      <c r="AA486" s="62" t="n">
        <v>155.55</v>
      </c>
      <c r="AB486" s="62" t="n">
        <v>121.36</v>
      </c>
      <c r="AC486" s="62" t="n">
        <v>154.81</v>
      </c>
      <c r="AD486" s="62" t="n">
        <v>191.0338</v>
      </c>
      <c r="AE486" s="56" t="n">
        <v>134.20205468</v>
      </c>
    </row>
    <row r="487" customFormat="false" ht="26.25" hidden="true" customHeight="true" outlineLevel="0" collapsed="false">
      <c r="A487" s="60" t="n">
        <v>44298</v>
      </c>
      <c r="B487" s="61" t="n">
        <v>15</v>
      </c>
      <c r="C487" s="62" t="n">
        <v>124.51</v>
      </c>
      <c r="D487" s="62" t="n">
        <v>100.2352</v>
      </c>
      <c r="E487" s="62" t="n">
        <v>115.0847</v>
      </c>
      <c r="F487" s="62" t="n">
        <v>168.0769</v>
      </c>
      <c r="G487" s="62" t="n">
        <v>113.77</v>
      </c>
      <c r="H487" s="62" t="n">
        <v>139.3</v>
      </c>
      <c r="I487" s="62" t="n">
        <v>144</v>
      </c>
      <c r="J487" s="62" t="n">
        <v>94.39</v>
      </c>
      <c r="K487" s="62" t="n">
        <v>124.48</v>
      </c>
      <c r="L487" s="62" t="n">
        <v>139.9308</v>
      </c>
      <c r="M487" s="62" t="n">
        <v>143.85</v>
      </c>
      <c r="N487" s="62" t="n">
        <v>177.38</v>
      </c>
      <c r="O487" s="62" t="n">
        <v>160.18</v>
      </c>
      <c r="P487" s="62" t="n">
        <v>122.17</v>
      </c>
      <c r="Q487" s="62" t="n">
        <v>105.85</v>
      </c>
      <c r="R487" s="62" t="n">
        <v>105.85</v>
      </c>
      <c r="S487" s="62" t="s">
        <v>76</v>
      </c>
      <c r="T487" s="62" t="n">
        <v>133.3938</v>
      </c>
      <c r="U487" s="62" t="n">
        <v>161.06</v>
      </c>
      <c r="V487" s="62" t="n">
        <v>135</v>
      </c>
      <c r="W487" s="62" t="n">
        <v>190.48</v>
      </c>
      <c r="X487" s="62" t="n">
        <v>151.9131</v>
      </c>
      <c r="Y487" s="62" t="n">
        <v>120.37</v>
      </c>
      <c r="Z487" s="62" t="n">
        <v>103.8809</v>
      </c>
      <c r="AA487" s="62" t="n">
        <v>155.88</v>
      </c>
      <c r="AB487" s="62" t="n">
        <v>123.65</v>
      </c>
      <c r="AC487" s="62" t="n">
        <v>151.22</v>
      </c>
      <c r="AD487" s="62" t="n">
        <v>194.0474</v>
      </c>
      <c r="AE487" s="56" t="n">
        <v>132.00737781</v>
      </c>
    </row>
    <row r="488" customFormat="false" ht="26.25" hidden="true" customHeight="true" outlineLevel="0" collapsed="false">
      <c r="A488" s="60" t="n">
        <v>44305</v>
      </c>
      <c r="B488" s="61" t="n">
        <v>16</v>
      </c>
      <c r="C488" s="62" t="n">
        <v>119.17</v>
      </c>
      <c r="D488" s="62" t="n">
        <v>101.4572</v>
      </c>
      <c r="E488" s="62" t="n">
        <v>114.3765</v>
      </c>
      <c r="F488" s="62" t="n">
        <v>168.0918</v>
      </c>
      <c r="G488" s="62" t="n">
        <v>107.38</v>
      </c>
      <c r="H488" s="62" t="n">
        <v>140.59</v>
      </c>
      <c r="I488" s="62" t="n">
        <v>145.6</v>
      </c>
      <c r="J488" s="62" t="n">
        <v>92.04</v>
      </c>
      <c r="K488" s="62" t="n">
        <v>124.48</v>
      </c>
      <c r="L488" s="62" t="n">
        <v>139.2672</v>
      </c>
      <c r="M488" s="62" t="n">
        <v>143.85</v>
      </c>
      <c r="N488" s="62" t="n">
        <v>174.21</v>
      </c>
      <c r="O488" s="62" t="n">
        <v>160.18</v>
      </c>
      <c r="P488" s="62" t="n">
        <v>126.99</v>
      </c>
      <c r="Q488" s="62" t="n">
        <v>106.38</v>
      </c>
      <c r="R488" s="62" t="n">
        <v>106.38</v>
      </c>
      <c r="S488" s="62" t="s">
        <v>76</v>
      </c>
      <c r="T488" s="62" t="n">
        <v>132.6454</v>
      </c>
      <c r="U488" s="62" t="n">
        <v>161.06</v>
      </c>
      <c r="V488" s="62" t="n">
        <v>125</v>
      </c>
      <c r="W488" s="62" t="n">
        <v>190.48</v>
      </c>
      <c r="X488" s="62" t="n">
        <v>140.5396</v>
      </c>
      <c r="Y488" s="62" t="n">
        <v>120.37</v>
      </c>
      <c r="Z488" s="62" t="n">
        <v>104.3509</v>
      </c>
      <c r="AA488" s="62" t="n">
        <v>159.26</v>
      </c>
      <c r="AB488" s="62" t="n">
        <v>120.16</v>
      </c>
      <c r="AC488" s="62" t="n">
        <v>147.5</v>
      </c>
      <c r="AD488" s="62" t="n">
        <v>195.9125</v>
      </c>
      <c r="AE488" s="56" t="n">
        <v>128.41885305</v>
      </c>
    </row>
    <row r="489" customFormat="false" ht="26.25" hidden="true" customHeight="true" outlineLevel="0" collapsed="false">
      <c r="A489" s="60" t="n">
        <v>44312</v>
      </c>
      <c r="B489" s="61" t="n">
        <v>17</v>
      </c>
      <c r="C489" s="62" t="n">
        <v>117.68</v>
      </c>
      <c r="D489" s="62" t="n">
        <v>106.9077</v>
      </c>
      <c r="E489" s="62" t="n">
        <v>112.979</v>
      </c>
      <c r="F489" s="62" t="n">
        <v>168.1002</v>
      </c>
      <c r="G489" s="62" t="n">
        <v>104.98</v>
      </c>
      <c r="H489" s="62" t="n">
        <v>136.54</v>
      </c>
      <c r="I489" s="62" t="n">
        <v>148</v>
      </c>
      <c r="J489" s="62" t="n">
        <v>88.07</v>
      </c>
      <c r="K489" s="62" t="n">
        <v>122.94</v>
      </c>
      <c r="L489" s="62" t="n">
        <v>134.8648</v>
      </c>
      <c r="M489" s="62" t="n">
        <v>143.85</v>
      </c>
      <c r="N489" s="62" t="n">
        <v>171.83</v>
      </c>
      <c r="O489" s="62" t="n">
        <v>160.18</v>
      </c>
      <c r="P489" s="62" t="n">
        <v>124.04</v>
      </c>
      <c r="Q489" s="62" t="n">
        <v>104.39</v>
      </c>
      <c r="R489" s="62" t="n">
        <v>104.39</v>
      </c>
      <c r="S489" s="62" t="s">
        <v>76</v>
      </c>
      <c r="T489" s="62" t="n">
        <v>131.0359</v>
      </c>
      <c r="U489" s="62" t="n">
        <v>161.06</v>
      </c>
      <c r="V489" s="62" t="n">
        <v>123</v>
      </c>
      <c r="W489" s="62" t="n">
        <v>190.95</v>
      </c>
      <c r="X489" s="62" t="n">
        <v>134.198</v>
      </c>
      <c r="Y489" s="62" t="n">
        <v>120.37</v>
      </c>
      <c r="Z489" s="62" t="n">
        <v>104.4957</v>
      </c>
      <c r="AA489" s="62" t="n">
        <v>166.66</v>
      </c>
      <c r="AB489" s="62" t="n">
        <v>119.52</v>
      </c>
      <c r="AC489" s="62" t="n">
        <v>152.23</v>
      </c>
      <c r="AD489" s="62" t="n">
        <v>197.1875</v>
      </c>
      <c r="AE489" s="56" t="n">
        <v>126.40930005</v>
      </c>
    </row>
    <row r="490" customFormat="false" ht="26.25" hidden="true" customHeight="true" outlineLevel="0" collapsed="false">
      <c r="A490" s="60" t="n">
        <v>44319</v>
      </c>
      <c r="B490" s="61" t="n">
        <v>18</v>
      </c>
      <c r="C490" s="62" t="n">
        <v>112.69</v>
      </c>
      <c r="D490" s="62" t="n">
        <v>90.2342</v>
      </c>
      <c r="E490" s="62" t="n">
        <v>116.3792</v>
      </c>
      <c r="F490" s="62" t="s">
        <v>76</v>
      </c>
      <c r="G490" s="62" t="n">
        <v>104.98</v>
      </c>
      <c r="H490" s="62" t="n">
        <v>133.63</v>
      </c>
      <c r="I490" s="62" t="n">
        <v>147.2</v>
      </c>
      <c r="J490" s="62" t="n">
        <v>86.89</v>
      </c>
      <c r="K490" s="62" t="n">
        <v>122.45</v>
      </c>
      <c r="L490" s="62" t="n">
        <v>136.776</v>
      </c>
      <c r="M490" s="62" t="n">
        <v>143.85</v>
      </c>
      <c r="N490" s="62" t="n">
        <v>171.83</v>
      </c>
      <c r="O490" s="62" t="n">
        <v>160.18</v>
      </c>
      <c r="P490" s="62" t="n">
        <v>121.12</v>
      </c>
      <c r="Q490" s="62" t="n">
        <v>105.97</v>
      </c>
      <c r="R490" s="62" t="n">
        <v>105.97</v>
      </c>
      <c r="S490" s="62" t="s">
        <v>76</v>
      </c>
      <c r="T490" s="62" t="n">
        <v>130.1354</v>
      </c>
      <c r="U490" s="62" t="n">
        <v>158.64</v>
      </c>
      <c r="V490" s="62" t="n">
        <v>121</v>
      </c>
      <c r="W490" s="62" t="n">
        <v>186.23</v>
      </c>
      <c r="X490" s="62" t="n">
        <v>139.6932</v>
      </c>
      <c r="Y490" s="62" t="n">
        <v>120.37</v>
      </c>
      <c r="Z490" s="62" t="n">
        <v>99.3615</v>
      </c>
      <c r="AA490" s="62" t="n">
        <v>163.58</v>
      </c>
      <c r="AB490" s="62" t="n">
        <v>114.4</v>
      </c>
      <c r="AC490" s="62" t="n">
        <v>147.67</v>
      </c>
      <c r="AD490" s="62" t="n">
        <v>197.0551</v>
      </c>
      <c r="AE490" s="56" t="n">
        <v>125.66642734</v>
      </c>
    </row>
    <row r="491" customFormat="false" ht="26.25" hidden="true" customHeight="true" outlineLevel="0" collapsed="false">
      <c r="A491" s="60" t="n">
        <v>44326</v>
      </c>
      <c r="B491" s="61" t="n">
        <v>19</v>
      </c>
      <c r="C491" s="62" t="n">
        <v>117.1</v>
      </c>
      <c r="D491" s="62" t="n">
        <v>83.5464</v>
      </c>
      <c r="E491" s="62" t="n">
        <v>112.2719</v>
      </c>
      <c r="F491" s="62" t="n">
        <v>168.0976</v>
      </c>
      <c r="G491" s="62" t="n">
        <v>104.98</v>
      </c>
      <c r="H491" s="62" t="n">
        <v>131.5</v>
      </c>
      <c r="I491" s="62" t="n">
        <v>136.27</v>
      </c>
      <c r="J491" s="62" t="n">
        <v>85.64</v>
      </c>
      <c r="K491" s="62" t="n">
        <v>122.08</v>
      </c>
      <c r="L491" s="62" t="n">
        <v>137.7162</v>
      </c>
      <c r="M491" s="62" t="n">
        <v>143.85</v>
      </c>
      <c r="N491" s="62" t="n">
        <v>171.83</v>
      </c>
      <c r="O491" s="62" t="n">
        <v>160.18</v>
      </c>
      <c r="P491" s="62" t="n">
        <v>122.34</v>
      </c>
      <c r="Q491" s="62" t="n">
        <v>102.45</v>
      </c>
      <c r="R491" s="62" t="n">
        <v>102.45</v>
      </c>
      <c r="S491" s="62" t="s">
        <v>76</v>
      </c>
      <c r="T491" s="62" t="n">
        <v>128.3293</v>
      </c>
      <c r="U491" s="62" t="n">
        <v>158.64</v>
      </c>
      <c r="V491" s="62" t="n">
        <v>121</v>
      </c>
      <c r="W491" s="62" t="n">
        <v>189.39</v>
      </c>
      <c r="X491" s="62" t="n">
        <v>142.6953</v>
      </c>
      <c r="Y491" s="62" t="n">
        <v>120.37</v>
      </c>
      <c r="Z491" s="62" t="n">
        <v>96.3533</v>
      </c>
      <c r="AA491" s="62" t="n">
        <v>162.44</v>
      </c>
      <c r="AB491" s="62" t="n">
        <v>115.29</v>
      </c>
      <c r="AC491" s="62" t="n">
        <v>147.96</v>
      </c>
      <c r="AD491" s="62" t="n">
        <v>197.4785</v>
      </c>
      <c r="AE491" s="56" t="n">
        <v>125.31159184</v>
      </c>
    </row>
    <row r="492" customFormat="false" ht="26.25" hidden="true" customHeight="true" outlineLevel="0" collapsed="false">
      <c r="A492" s="60" t="n">
        <v>44333</v>
      </c>
      <c r="B492" s="61" t="n">
        <v>20</v>
      </c>
      <c r="C492" s="62" t="n">
        <v>116.17</v>
      </c>
      <c r="D492" s="62" t="n">
        <v>88.5622</v>
      </c>
      <c r="E492" s="62" t="n">
        <v>112.6899</v>
      </c>
      <c r="F492" s="62" t="n">
        <v>168.096</v>
      </c>
      <c r="G492" s="62" t="n">
        <v>104.61</v>
      </c>
      <c r="H492" s="62" t="n">
        <v>130.45</v>
      </c>
      <c r="I492" s="62" t="n">
        <v>136.27</v>
      </c>
      <c r="J492" s="62" t="n">
        <v>84.55</v>
      </c>
      <c r="K492" s="62" t="n">
        <v>122.56</v>
      </c>
      <c r="L492" s="62" t="n">
        <v>130.8825</v>
      </c>
      <c r="M492" s="62" t="n">
        <v>143.85</v>
      </c>
      <c r="N492" s="62" t="n">
        <v>171.83</v>
      </c>
      <c r="O492" s="62" t="n">
        <v>160.18</v>
      </c>
      <c r="P492" s="62" t="n">
        <v>121.56</v>
      </c>
      <c r="Q492" s="62" t="n">
        <v>102.53</v>
      </c>
      <c r="R492" s="62" t="n">
        <v>102.53</v>
      </c>
      <c r="S492" s="62" t="s">
        <v>76</v>
      </c>
      <c r="T492" s="62" t="n">
        <v>127.9712</v>
      </c>
      <c r="U492" s="62" t="n">
        <v>158.64</v>
      </c>
      <c r="V492" s="62" t="n">
        <v>121</v>
      </c>
      <c r="W492" s="62" t="n">
        <v>186.26</v>
      </c>
      <c r="X492" s="62" t="n">
        <v>142.313</v>
      </c>
      <c r="Y492" s="62" t="n">
        <v>120.37</v>
      </c>
      <c r="Z492" s="62" t="n">
        <v>97.9257</v>
      </c>
      <c r="AA492" s="62" t="n">
        <v>164.94</v>
      </c>
      <c r="AB492" s="62" t="n">
        <v>109.04</v>
      </c>
      <c r="AC492" s="62" t="n">
        <v>149.59</v>
      </c>
      <c r="AD492" s="62" t="n">
        <v>197.2634</v>
      </c>
      <c r="AE492" s="56" t="n">
        <v>125.15108532</v>
      </c>
    </row>
    <row r="493" customFormat="false" ht="26.25" hidden="true" customHeight="true" outlineLevel="0" collapsed="false">
      <c r="A493" s="60" t="n">
        <v>44340</v>
      </c>
      <c r="B493" s="61" t="n">
        <v>21</v>
      </c>
      <c r="C493" s="62" t="n">
        <v>113.34</v>
      </c>
      <c r="D493" s="62" t="n">
        <v>80.2638</v>
      </c>
      <c r="E493" s="62" t="n">
        <v>110.8155</v>
      </c>
      <c r="F493" s="62" t="n">
        <v>168.0943</v>
      </c>
      <c r="G493" s="62" t="n">
        <v>105.35</v>
      </c>
      <c r="H493" s="62" t="n">
        <v>134.9</v>
      </c>
      <c r="I493" s="62" t="n">
        <v>137.07</v>
      </c>
      <c r="J493" s="62" t="n">
        <v>84.56</v>
      </c>
      <c r="K493" s="62" t="n">
        <v>123.28</v>
      </c>
      <c r="L493" s="62" t="n">
        <v>133.9879</v>
      </c>
      <c r="M493" s="62" t="n">
        <v>143.85</v>
      </c>
      <c r="N493" s="62" t="n">
        <v>171.83</v>
      </c>
      <c r="O493" s="62" t="n">
        <v>160.18</v>
      </c>
      <c r="P493" s="62" t="n">
        <v>119.32</v>
      </c>
      <c r="Q493" s="62" t="n">
        <v>102.89</v>
      </c>
      <c r="R493" s="62" t="n">
        <v>102.89</v>
      </c>
      <c r="S493" s="62" t="s">
        <v>76</v>
      </c>
      <c r="T493" s="62" t="n">
        <v>122.3822</v>
      </c>
      <c r="U493" s="62" t="n">
        <v>158.12</v>
      </c>
      <c r="V493" s="62" t="n">
        <v>122</v>
      </c>
      <c r="W493" s="62" t="n">
        <v>187.46</v>
      </c>
      <c r="X493" s="62" t="n">
        <v>137.304</v>
      </c>
      <c r="Y493" s="62" t="n">
        <v>120.37</v>
      </c>
      <c r="Z493" s="62" t="n">
        <v>96.3321</v>
      </c>
      <c r="AA493" s="62" t="n">
        <v>162.64</v>
      </c>
      <c r="AB493" s="62" t="n">
        <v>111.51</v>
      </c>
      <c r="AC493" s="62" t="n">
        <v>146.53</v>
      </c>
      <c r="AD493" s="62" t="n">
        <v>196.8207</v>
      </c>
      <c r="AE493" s="56" t="n">
        <v>124.60555032</v>
      </c>
    </row>
    <row r="494" customFormat="false" ht="26.25" hidden="true" customHeight="true" outlineLevel="0" collapsed="false">
      <c r="A494" s="60" t="n">
        <v>44347</v>
      </c>
      <c r="B494" s="61" t="n">
        <v>22</v>
      </c>
      <c r="C494" s="62" t="n">
        <v>116.72</v>
      </c>
      <c r="D494" s="62" t="n">
        <v>77.0478</v>
      </c>
      <c r="E494" s="62" t="n">
        <v>114.3461</v>
      </c>
      <c r="F494" s="62" t="n">
        <v>168.0872</v>
      </c>
      <c r="G494" s="62" t="n">
        <v>105.35</v>
      </c>
      <c r="H494" s="62" t="n">
        <v>137.65</v>
      </c>
      <c r="I494" s="62" t="n">
        <v>144</v>
      </c>
      <c r="J494" s="62" t="n">
        <v>84.39</v>
      </c>
      <c r="K494" s="62" t="n">
        <v>126.15</v>
      </c>
      <c r="L494" s="62" t="n">
        <v>136.9885</v>
      </c>
      <c r="M494" s="62" t="n">
        <v>143.85</v>
      </c>
      <c r="N494" s="62" t="n">
        <v>171.83</v>
      </c>
      <c r="O494" s="62" t="n">
        <v>160.18</v>
      </c>
      <c r="P494" s="62" t="n">
        <v>110.59</v>
      </c>
      <c r="Q494" s="62" t="n">
        <v>102.71</v>
      </c>
      <c r="R494" s="62" t="n">
        <v>102.71</v>
      </c>
      <c r="S494" s="62" t="s">
        <v>76</v>
      </c>
      <c r="T494" s="62" t="n">
        <v>133.9754</v>
      </c>
      <c r="U494" s="62" t="n">
        <v>158.12</v>
      </c>
      <c r="V494" s="62" t="n">
        <v>123</v>
      </c>
      <c r="W494" s="62" t="n">
        <v>187.99</v>
      </c>
      <c r="X494" s="62" t="n">
        <v>146.1572</v>
      </c>
      <c r="Y494" s="62" t="n">
        <v>120.37</v>
      </c>
      <c r="Z494" s="62" t="n">
        <v>98.2422</v>
      </c>
      <c r="AA494" s="62" t="n">
        <v>160.68</v>
      </c>
      <c r="AB494" s="62" t="n">
        <v>106.81</v>
      </c>
      <c r="AC494" s="62" t="n">
        <v>146.06</v>
      </c>
      <c r="AD494" s="62" t="n">
        <v>197.9626</v>
      </c>
      <c r="AE494" s="56" t="n">
        <v>126.3818269</v>
      </c>
    </row>
    <row r="495" customFormat="false" ht="26.25" hidden="true" customHeight="true" outlineLevel="0" collapsed="false">
      <c r="A495" s="60" t="n">
        <v>44354</v>
      </c>
      <c r="B495" s="61" t="n">
        <v>23</v>
      </c>
      <c r="C495" s="62" t="n">
        <v>116.34</v>
      </c>
      <c r="D495" s="62" t="n">
        <v>81.087</v>
      </c>
      <c r="E495" s="62" t="n">
        <v>109.7616</v>
      </c>
      <c r="F495" s="62" t="n">
        <v>168.0905</v>
      </c>
      <c r="G495" s="62" t="n">
        <v>106.45</v>
      </c>
      <c r="H495" s="62" t="n">
        <v>138.07</v>
      </c>
      <c r="I495" s="62" t="n">
        <v>138.93</v>
      </c>
      <c r="J495" s="62" t="n">
        <v>85.18</v>
      </c>
      <c r="K495" s="62" t="n">
        <v>128.4</v>
      </c>
      <c r="L495" s="62" t="n">
        <v>140.9323</v>
      </c>
      <c r="M495" s="62" t="n">
        <v>143.85</v>
      </c>
      <c r="N495" s="62" t="n">
        <v>171.03</v>
      </c>
      <c r="O495" s="62" t="n">
        <v>160.18</v>
      </c>
      <c r="P495" s="62" t="n">
        <v>115.73</v>
      </c>
      <c r="Q495" s="62" t="n">
        <v>102.4</v>
      </c>
      <c r="R495" s="62" t="n">
        <v>102.4</v>
      </c>
      <c r="S495" s="62" t="s">
        <v>76</v>
      </c>
      <c r="T495" s="62" t="n">
        <v>124.6334</v>
      </c>
      <c r="U495" s="62" t="n">
        <v>158.12</v>
      </c>
      <c r="V495" s="62" t="n">
        <v>124</v>
      </c>
      <c r="W495" s="62" t="n">
        <v>192.72</v>
      </c>
      <c r="X495" s="62" t="n">
        <v>144.0429</v>
      </c>
      <c r="Y495" s="62" t="n">
        <v>120.37</v>
      </c>
      <c r="Z495" s="62" t="n">
        <v>97.0665</v>
      </c>
      <c r="AA495" s="62" t="n">
        <v>162.75</v>
      </c>
      <c r="AB495" s="62" t="n">
        <v>104.43</v>
      </c>
      <c r="AC495" s="62" t="n">
        <v>145.11</v>
      </c>
      <c r="AD495" s="62" t="n">
        <v>198.6941</v>
      </c>
      <c r="AE495" s="56" t="n">
        <v>126.50121498</v>
      </c>
    </row>
    <row r="496" customFormat="false" ht="1.5" hidden="true" customHeight="true" outlineLevel="0" collapsed="false">
      <c r="A496" s="60" t="n">
        <v>44361</v>
      </c>
      <c r="B496" s="61" t="n">
        <v>24</v>
      </c>
      <c r="C496" s="62" t="n">
        <v>116.78</v>
      </c>
      <c r="D496" s="62" t="n">
        <v>86.1796</v>
      </c>
      <c r="E496" s="62" t="n">
        <v>109.1336</v>
      </c>
      <c r="F496" s="62" t="n">
        <v>168.0924</v>
      </c>
      <c r="G496" s="62" t="n">
        <v>106.45</v>
      </c>
      <c r="H496" s="62" t="n">
        <v>131.29</v>
      </c>
      <c r="I496" s="62" t="n">
        <v>139.6</v>
      </c>
      <c r="J496" s="62" t="n">
        <v>84.83</v>
      </c>
      <c r="K496" s="62" t="n">
        <v>129.04</v>
      </c>
      <c r="L496" s="62" t="n">
        <v>136.8554</v>
      </c>
      <c r="M496" s="62" t="n">
        <v>143.85</v>
      </c>
      <c r="N496" s="62" t="n">
        <v>171.03</v>
      </c>
      <c r="O496" s="62" t="n">
        <v>160.18</v>
      </c>
      <c r="P496" s="62" t="n">
        <v>115.26</v>
      </c>
      <c r="Q496" s="62" t="n">
        <v>104.17</v>
      </c>
      <c r="R496" s="62" t="n">
        <v>104.17</v>
      </c>
      <c r="S496" s="62" t="s">
        <v>76</v>
      </c>
      <c r="T496" s="62" t="n">
        <v>122.2731</v>
      </c>
      <c r="U496" s="62" t="n">
        <v>158.12</v>
      </c>
      <c r="V496" s="62" t="n">
        <v>124</v>
      </c>
      <c r="W496" s="62" t="n">
        <v>189.57</v>
      </c>
      <c r="X496" s="62" t="n">
        <v>139.0816</v>
      </c>
      <c r="Y496" s="62" t="n">
        <v>120.37</v>
      </c>
      <c r="Z496" s="62" t="n">
        <v>96.1071</v>
      </c>
      <c r="AA496" s="62" t="n">
        <v>160.34</v>
      </c>
      <c r="AB496" s="62" t="n">
        <v>102.66</v>
      </c>
      <c r="AC496" s="62" t="n">
        <v>153.05</v>
      </c>
      <c r="AD496" s="62" t="n">
        <v>198.1858</v>
      </c>
      <c r="AE496" s="56" t="n">
        <v>126.07186993</v>
      </c>
    </row>
    <row r="497" customFormat="false" ht="26.25" hidden="true" customHeight="true" outlineLevel="0" collapsed="false">
      <c r="A497" s="60" t="n">
        <v>44368</v>
      </c>
      <c r="B497" s="61" t="n">
        <v>25</v>
      </c>
      <c r="C497" s="62" t="n">
        <v>119.65</v>
      </c>
      <c r="D497" s="62" t="n">
        <v>92.126</v>
      </c>
      <c r="E497" s="62" t="n">
        <v>108.241</v>
      </c>
      <c r="F497" s="62" t="n">
        <v>246.3605</v>
      </c>
      <c r="G497" s="62" t="n">
        <v>105.72</v>
      </c>
      <c r="H497" s="62" t="n">
        <v>133.49</v>
      </c>
      <c r="I497" s="62" t="n">
        <v>139.87</v>
      </c>
      <c r="J497" s="62" t="n">
        <v>84.63</v>
      </c>
      <c r="K497" s="62" t="n">
        <v>127.52</v>
      </c>
      <c r="L497" s="62" t="n">
        <v>136.8136</v>
      </c>
      <c r="M497" s="62" t="n">
        <v>143.85</v>
      </c>
      <c r="N497" s="62" t="n">
        <v>171.03</v>
      </c>
      <c r="O497" s="62" t="n">
        <v>160.18</v>
      </c>
      <c r="P497" s="62" t="n">
        <v>114.86</v>
      </c>
      <c r="Q497" s="62" t="n">
        <v>103.52</v>
      </c>
      <c r="R497" s="62" t="n">
        <v>103.52</v>
      </c>
      <c r="S497" s="62" t="s">
        <v>76</v>
      </c>
      <c r="T497" s="62" t="n">
        <v>118.7308</v>
      </c>
      <c r="U497" s="62" t="n">
        <v>158.12</v>
      </c>
      <c r="V497" s="62" t="n">
        <v>123</v>
      </c>
      <c r="W497" s="62" t="n">
        <v>187.72</v>
      </c>
      <c r="X497" s="62" t="n">
        <v>131.3805</v>
      </c>
      <c r="Y497" s="62" t="n">
        <v>120.37</v>
      </c>
      <c r="Z497" s="62" t="n">
        <v>95.3718</v>
      </c>
      <c r="AA497" s="62" t="n">
        <v>160.6</v>
      </c>
      <c r="AB497" s="62" t="n">
        <v>105.76</v>
      </c>
      <c r="AC497" s="62" t="n">
        <v>147.43</v>
      </c>
      <c r="AD497" s="62" t="n">
        <v>196.9917</v>
      </c>
      <c r="AE497" s="56" t="n">
        <v>125.84889826</v>
      </c>
    </row>
    <row r="498" customFormat="false" ht="26.25" hidden="true" customHeight="true" outlineLevel="0" collapsed="false">
      <c r="A498" s="60" t="n">
        <v>44375</v>
      </c>
      <c r="B498" s="61" t="n">
        <v>26</v>
      </c>
      <c r="C498" s="62" t="n">
        <v>122.74</v>
      </c>
      <c r="D498" s="62" t="n">
        <v>93.5474</v>
      </c>
      <c r="E498" s="62" t="n">
        <v>104.9859</v>
      </c>
      <c r="F498" s="62" t="n">
        <v>168.0956</v>
      </c>
      <c r="G498" s="62" t="n">
        <v>104.12</v>
      </c>
      <c r="H498" s="62" t="n">
        <v>132.14</v>
      </c>
      <c r="I498" s="62" t="n">
        <v>140</v>
      </c>
      <c r="J498" s="62" t="n">
        <v>83.57</v>
      </c>
      <c r="K498" s="62" t="n">
        <v>122.13</v>
      </c>
      <c r="L498" s="62" t="n">
        <v>136.1565</v>
      </c>
      <c r="M498" s="62" t="n">
        <v>143.85</v>
      </c>
      <c r="N498" s="62" t="n">
        <v>171.03</v>
      </c>
      <c r="O498" s="62" t="n">
        <v>160.18</v>
      </c>
      <c r="P498" s="62" t="n">
        <v>117.72</v>
      </c>
      <c r="Q498" s="62" t="n">
        <v>99.31</v>
      </c>
      <c r="R498" s="62" t="n">
        <v>99.31</v>
      </c>
      <c r="S498" s="62" t="s">
        <v>76</v>
      </c>
      <c r="T498" s="62" t="n">
        <v>121.7665</v>
      </c>
      <c r="U498" s="62" t="n">
        <v>171.09</v>
      </c>
      <c r="V498" s="62" t="n">
        <v>122</v>
      </c>
      <c r="W498" s="62" t="n">
        <v>192.57</v>
      </c>
      <c r="X498" s="62" t="n">
        <v>143.4933</v>
      </c>
      <c r="Y498" s="62" t="n">
        <v>120.37</v>
      </c>
      <c r="Z498" s="62" t="n">
        <v>96.5474</v>
      </c>
      <c r="AA498" s="62" t="n">
        <v>158.57</v>
      </c>
      <c r="AB498" s="62" t="n">
        <v>105.14</v>
      </c>
      <c r="AC498" s="62" t="n">
        <v>146.93</v>
      </c>
      <c r="AD498" s="62" t="n">
        <v>197.4095</v>
      </c>
      <c r="AE498" s="56" t="n">
        <v>124.92923636</v>
      </c>
    </row>
    <row r="499" customFormat="false" ht="26.25" hidden="true" customHeight="true" outlineLevel="0" collapsed="false">
      <c r="A499" s="60" t="n">
        <v>44382</v>
      </c>
      <c r="B499" s="61" t="n">
        <v>27</v>
      </c>
      <c r="C499" s="62" t="n">
        <v>106.44</v>
      </c>
      <c r="D499" s="62" t="n">
        <v>93.4758</v>
      </c>
      <c r="E499" s="62" t="n">
        <v>105.238</v>
      </c>
      <c r="F499" s="62" t="n">
        <v>168.094</v>
      </c>
      <c r="G499" s="62" t="n">
        <v>101.66</v>
      </c>
      <c r="H499" s="62" t="n">
        <v>131.02</v>
      </c>
      <c r="I499" s="62" t="n">
        <v>141.85</v>
      </c>
      <c r="J499" s="62" t="n">
        <v>83.3</v>
      </c>
      <c r="K499" s="62" t="n">
        <v>117.09</v>
      </c>
      <c r="L499" s="62" t="n">
        <v>140.8786</v>
      </c>
      <c r="M499" s="62" t="n">
        <v>143.85</v>
      </c>
      <c r="N499" s="62" t="n">
        <v>167.86</v>
      </c>
      <c r="O499" s="62" t="n">
        <v>160.18</v>
      </c>
      <c r="P499" s="62" t="n">
        <v>117.4</v>
      </c>
      <c r="Q499" s="62" t="n">
        <v>101.72</v>
      </c>
      <c r="R499" s="62" t="n">
        <v>101.72</v>
      </c>
      <c r="S499" s="62" t="s">
        <v>76</v>
      </c>
      <c r="T499" s="62" t="n">
        <v>119.5876</v>
      </c>
      <c r="U499" s="62" t="n">
        <v>171.09</v>
      </c>
      <c r="V499" s="62" t="n">
        <v>122</v>
      </c>
      <c r="W499" s="62" t="n">
        <v>190.85</v>
      </c>
      <c r="X499" s="62" t="n">
        <v>134.0794</v>
      </c>
      <c r="Y499" s="62" t="n">
        <v>120.37</v>
      </c>
      <c r="Z499" s="62" t="n">
        <v>96.3261</v>
      </c>
      <c r="AA499" s="62" t="n">
        <v>153.83</v>
      </c>
      <c r="AB499" s="62" t="n">
        <v>109.13</v>
      </c>
      <c r="AC499" s="62" t="n">
        <v>149.23</v>
      </c>
      <c r="AD499" s="62" t="n">
        <v>195.5656</v>
      </c>
      <c r="AE499" s="56" t="n">
        <v>121.93405786</v>
      </c>
    </row>
    <row r="500" customFormat="false" ht="26.25" hidden="true" customHeight="true" outlineLevel="0" collapsed="false">
      <c r="A500" s="60" t="n">
        <v>44389</v>
      </c>
      <c r="B500" s="61" t="n">
        <v>28</v>
      </c>
      <c r="C500" s="62" t="n">
        <v>100.93</v>
      </c>
      <c r="D500" s="62" t="n">
        <v>94.749</v>
      </c>
      <c r="E500" s="62" t="n">
        <v>99.5805</v>
      </c>
      <c r="F500" s="62" t="n">
        <v>168.064</v>
      </c>
      <c r="G500" s="62" t="n">
        <v>98.83</v>
      </c>
      <c r="H500" s="62" t="n">
        <v>132.05</v>
      </c>
      <c r="I500" s="62" t="n">
        <v>141.85</v>
      </c>
      <c r="J500" s="62" t="n">
        <v>83.64</v>
      </c>
      <c r="K500" s="62" t="n">
        <v>128.4</v>
      </c>
      <c r="L500" s="62" t="n">
        <v>137.8839</v>
      </c>
      <c r="M500" s="62" t="n">
        <v>143.85</v>
      </c>
      <c r="N500" s="62" t="n">
        <v>167.86</v>
      </c>
      <c r="O500" s="62" t="n">
        <v>160.18</v>
      </c>
      <c r="P500" s="62" t="n">
        <v>113.23</v>
      </c>
      <c r="Q500" s="62" t="n">
        <v>97.85</v>
      </c>
      <c r="R500" s="62" t="n">
        <v>97.85</v>
      </c>
      <c r="S500" s="62" t="s">
        <v>76</v>
      </c>
      <c r="T500" s="62" t="n">
        <v>118.9534</v>
      </c>
      <c r="U500" s="62" t="n">
        <v>171.09</v>
      </c>
      <c r="V500" s="62" t="n">
        <v>119</v>
      </c>
      <c r="W500" s="62" t="n">
        <v>187.76</v>
      </c>
      <c r="X500" s="62" t="n">
        <v>131.6471</v>
      </c>
      <c r="Y500" s="62" t="n">
        <v>118.61</v>
      </c>
      <c r="Z500" s="62" t="n">
        <v>95.9518</v>
      </c>
      <c r="AA500" s="62" t="n">
        <v>152.35</v>
      </c>
      <c r="AB500" s="62" t="n">
        <v>107.32</v>
      </c>
      <c r="AC500" s="62" t="n">
        <v>144.47</v>
      </c>
      <c r="AD500" s="62" t="n">
        <v>195.0428</v>
      </c>
      <c r="AE500" s="56" t="n">
        <v>122.11236475</v>
      </c>
    </row>
    <row r="501" customFormat="false" ht="26.25" hidden="true" customHeight="true" outlineLevel="0" collapsed="false">
      <c r="A501" s="60" t="n">
        <v>44396</v>
      </c>
      <c r="B501" s="61" t="n">
        <v>29</v>
      </c>
      <c r="C501" s="62" t="n">
        <v>92.18</v>
      </c>
      <c r="D501" s="62" t="n">
        <v>95.475</v>
      </c>
      <c r="E501" s="62" t="n">
        <v>103.7533</v>
      </c>
      <c r="F501" s="62" t="n">
        <v>168.0527</v>
      </c>
      <c r="G501" s="62" t="n">
        <v>97.6</v>
      </c>
      <c r="H501" s="62" t="n">
        <v>133.21</v>
      </c>
      <c r="I501" s="62" t="n">
        <v>143.21</v>
      </c>
      <c r="J501" s="62" t="n">
        <v>82.49</v>
      </c>
      <c r="K501" s="62" t="n">
        <v>116.8</v>
      </c>
      <c r="L501" s="62" t="n">
        <v>136.5528</v>
      </c>
      <c r="M501" s="62" t="n">
        <v>143.85</v>
      </c>
      <c r="N501" s="62" t="n">
        <v>167.86</v>
      </c>
      <c r="O501" s="62" t="n">
        <v>160.18</v>
      </c>
      <c r="P501" s="62" t="n">
        <v>111.83</v>
      </c>
      <c r="Q501" s="62" t="n">
        <v>99.22</v>
      </c>
      <c r="R501" s="62" t="n">
        <v>99.22</v>
      </c>
      <c r="S501" s="62" t="s">
        <v>76</v>
      </c>
      <c r="T501" s="62" t="n">
        <v>115.5523</v>
      </c>
      <c r="U501" s="62" t="n">
        <v>171.09</v>
      </c>
      <c r="V501" s="62" t="n">
        <v>117</v>
      </c>
      <c r="W501" s="62" t="n">
        <v>190.67</v>
      </c>
      <c r="X501" s="62" t="n">
        <v>129.1003</v>
      </c>
      <c r="Y501" s="62" t="n">
        <v>118.61</v>
      </c>
      <c r="Z501" s="62" t="n">
        <v>96.3265</v>
      </c>
      <c r="AA501" s="62" t="n">
        <v>150.79</v>
      </c>
      <c r="AB501" s="62" t="n">
        <v>110.71</v>
      </c>
      <c r="AC501" s="62" t="n">
        <v>149.28</v>
      </c>
      <c r="AD501" s="62" t="n">
        <v>193.2722</v>
      </c>
      <c r="AE501" s="56" t="n">
        <v>119.74524132</v>
      </c>
    </row>
    <row r="502" customFormat="false" ht="26.25" hidden="true" customHeight="true" outlineLevel="0" collapsed="false">
      <c r="A502" s="60" t="n">
        <v>44403</v>
      </c>
      <c r="B502" s="61" t="n">
        <v>30</v>
      </c>
      <c r="C502" s="62" t="n">
        <v>94.07</v>
      </c>
      <c r="D502" s="62" t="n">
        <v>91.538</v>
      </c>
      <c r="E502" s="62" t="n">
        <v>105.4622</v>
      </c>
      <c r="F502" s="62" t="n">
        <v>168.065</v>
      </c>
      <c r="G502" s="62" t="n">
        <v>96.81</v>
      </c>
      <c r="H502" s="62" t="n">
        <v>132</v>
      </c>
      <c r="I502" s="62" t="n">
        <v>143.66</v>
      </c>
      <c r="J502" s="62" t="n">
        <v>86.16</v>
      </c>
      <c r="K502" s="62" t="n">
        <v>117.96</v>
      </c>
      <c r="L502" s="62" t="n">
        <v>136.0145</v>
      </c>
      <c r="M502" s="62" t="s">
        <v>76</v>
      </c>
      <c r="N502" s="62" t="n">
        <v>167.86</v>
      </c>
      <c r="O502" s="62" t="n">
        <v>160.18</v>
      </c>
      <c r="P502" s="62" t="n">
        <v>113.49</v>
      </c>
      <c r="Q502" s="62" t="n">
        <v>98.92</v>
      </c>
      <c r="R502" s="62" t="n">
        <v>98.92</v>
      </c>
      <c r="S502" s="62" t="s">
        <v>76</v>
      </c>
      <c r="T502" s="62" t="n">
        <v>112.3563</v>
      </c>
      <c r="U502" s="62" t="n">
        <v>171.87</v>
      </c>
      <c r="V502" s="62" t="n">
        <v>117</v>
      </c>
      <c r="W502" s="62" t="n">
        <v>191.8</v>
      </c>
      <c r="X502" s="62" t="n">
        <v>128.6368</v>
      </c>
      <c r="Y502" s="62" t="n">
        <v>118.61</v>
      </c>
      <c r="Z502" s="62" t="n">
        <v>96.2622</v>
      </c>
      <c r="AA502" s="62" t="n">
        <v>152.82</v>
      </c>
      <c r="AB502" s="62" t="n">
        <v>110.19</v>
      </c>
      <c r="AC502" s="62" t="n">
        <v>149.96</v>
      </c>
      <c r="AD502" s="62" t="n">
        <v>196.0097</v>
      </c>
      <c r="AE502" s="56" t="n">
        <v>120.31099557</v>
      </c>
    </row>
    <row r="503" customFormat="false" ht="26.25" hidden="true" customHeight="true" outlineLevel="0" collapsed="false">
      <c r="A503" s="60" t="n">
        <v>44410</v>
      </c>
      <c r="B503" s="61" t="n">
        <v>31</v>
      </c>
      <c r="C503" s="62" t="n">
        <v>95.22</v>
      </c>
      <c r="D503" s="62" t="n">
        <v>93.1946</v>
      </c>
      <c r="E503" s="62" t="n">
        <v>113.0095</v>
      </c>
      <c r="F503" s="62" t="n">
        <v>168.0717</v>
      </c>
      <c r="G503" s="62" t="s">
        <v>77</v>
      </c>
      <c r="H503" s="62" t="n">
        <v>133.78</v>
      </c>
      <c r="I503" s="62" t="n">
        <v>145.54</v>
      </c>
      <c r="J503" s="62" t="n">
        <v>85.26</v>
      </c>
      <c r="K503" s="62" t="n">
        <v>118.28</v>
      </c>
      <c r="L503" s="62" t="n">
        <v>142.3045</v>
      </c>
      <c r="M503" s="62" t="n">
        <v>143.85</v>
      </c>
      <c r="N503" s="62" t="n">
        <v>167.86</v>
      </c>
      <c r="O503" s="62" t="n">
        <v>160.18</v>
      </c>
      <c r="P503" s="62" t="n">
        <v>113.94</v>
      </c>
      <c r="Q503" s="62" t="n">
        <v>100.53</v>
      </c>
      <c r="R503" s="62" t="n">
        <v>100.53</v>
      </c>
      <c r="S503" s="62" t="s">
        <v>76</v>
      </c>
      <c r="T503" s="62" t="n">
        <v>113.8311</v>
      </c>
      <c r="U503" s="62" t="n">
        <v>171.87</v>
      </c>
      <c r="V503" s="62" t="n">
        <v>116</v>
      </c>
      <c r="W503" s="62" t="n">
        <v>190.28</v>
      </c>
      <c r="X503" s="62" t="n">
        <v>131.8588</v>
      </c>
      <c r="Y503" s="62" t="n">
        <v>118.61</v>
      </c>
      <c r="Z503" s="62" t="n">
        <v>97.3407</v>
      </c>
      <c r="AA503" s="62" t="n">
        <v>150.8</v>
      </c>
      <c r="AB503" s="62" t="n">
        <v>110.75</v>
      </c>
      <c r="AC503" s="62" t="n">
        <v>151.28</v>
      </c>
      <c r="AD503" s="62" t="n">
        <v>196.707</v>
      </c>
      <c r="AE503" s="56" t="n">
        <v>120.82420058</v>
      </c>
    </row>
    <row r="504" customFormat="false" ht="26.25" hidden="true" customHeight="true" outlineLevel="0" collapsed="false">
      <c r="A504" s="60" t="n">
        <v>44417</v>
      </c>
      <c r="B504" s="61" t="n">
        <v>32</v>
      </c>
      <c r="C504" s="62" t="n">
        <v>93.38</v>
      </c>
      <c r="D504" s="62" t="n">
        <v>100.225</v>
      </c>
      <c r="E504" s="62" t="n">
        <v>105.1359</v>
      </c>
      <c r="F504" s="62" t="n">
        <v>168.0759</v>
      </c>
      <c r="G504" s="62" t="n">
        <v>96.81</v>
      </c>
      <c r="H504" s="62" t="n">
        <v>134.38</v>
      </c>
      <c r="I504" s="62" t="n">
        <v>145.21</v>
      </c>
      <c r="J504" s="62" t="n">
        <v>85.65</v>
      </c>
      <c r="K504" s="62" t="n">
        <v>119.56</v>
      </c>
      <c r="L504" s="62" t="n">
        <v>136.1438</v>
      </c>
      <c r="M504" s="62" t="n">
        <v>143.85</v>
      </c>
      <c r="N504" s="62" t="n">
        <v>167.86</v>
      </c>
      <c r="O504" s="62" t="n">
        <v>160.18</v>
      </c>
      <c r="P504" s="62" t="n">
        <v>109.98</v>
      </c>
      <c r="Q504" s="62" t="n">
        <v>97.46</v>
      </c>
      <c r="R504" s="62" t="n">
        <v>97.46</v>
      </c>
      <c r="S504" s="62" t="s">
        <v>76</v>
      </c>
      <c r="T504" s="62" t="n">
        <v>117.9707</v>
      </c>
      <c r="U504" s="62" t="n">
        <v>171.87</v>
      </c>
      <c r="V504" s="62" t="n">
        <v>116</v>
      </c>
      <c r="W504" s="62" t="n">
        <v>186.05</v>
      </c>
      <c r="X504" s="62" t="n">
        <v>130.8648</v>
      </c>
      <c r="Y504" s="62" t="n">
        <v>118.61</v>
      </c>
      <c r="Z504" s="62" t="n">
        <v>98.2037</v>
      </c>
      <c r="AA504" s="62" t="n">
        <v>148.1</v>
      </c>
      <c r="AB504" s="62" t="n">
        <v>114.45</v>
      </c>
      <c r="AC504" s="62" t="n">
        <v>149.16</v>
      </c>
      <c r="AD504" s="62" t="n">
        <v>195.4417</v>
      </c>
      <c r="AE504" s="56" t="n">
        <v>120.76224615</v>
      </c>
    </row>
    <row r="505" customFormat="false" ht="26.25" hidden="true" customHeight="true" outlineLevel="0" collapsed="false">
      <c r="A505" s="60" t="n">
        <v>44424</v>
      </c>
      <c r="B505" s="61" t="n">
        <v>33</v>
      </c>
      <c r="C505" s="62" t="n">
        <v>97.04</v>
      </c>
      <c r="D505" s="62" t="n">
        <v>103.0269</v>
      </c>
      <c r="E505" s="62" t="n">
        <v>105.5582</v>
      </c>
      <c r="F505" s="62" t="n">
        <v>168.0834</v>
      </c>
      <c r="G505" s="62" t="n">
        <v>98.4</v>
      </c>
      <c r="H505" s="62" t="n">
        <v>123.47</v>
      </c>
      <c r="I505" s="62" t="n">
        <v>145.98</v>
      </c>
      <c r="J505" s="62" t="n">
        <v>87.8</v>
      </c>
      <c r="K505" s="62" t="n">
        <v>122.12</v>
      </c>
      <c r="L505" s="62" t="n">
        <v>133.1867</v>
      </c>
      <c r="M505" s="62" t="n">
        <v>143.85</v>
      </c>
      <c r="N505" s="62" t="n">
        <v>167.86</v>
      </c>
      <c r="O505" s="62" t="n">
        <v>160.18</v>
      </c>
      <c r="P505" s="62" t="n">
        <v>113.61</v>
      </c>
      <c r="Q505" s="62" t="n">
        <v>102</v>
      </c>
      <c r="R505" s="62" t="n">
        <v>102</v>
      </c>
      <c r="S505" s="62" t="s">
        <v>76</v>
      </c>
      <c r="T505" s="62" t="n">
        <v>119.5088</v>
      </c>
      <c r="U505" s="62" t="n">
        <v>171.87</v>
      </c>
      <c r="V505" s="62" t="n">
        <v>117</v>
      </c>
      <c r="W505" s="62" t="n">
        <v>191.82</v>
      </c>
      <c r="X505" s="62" t="n">
        <v>135.6551</v>
      </c>
      <c r="Y505" s="62" t="n">
        <v>118.61</v>
      </c>
      <c r="Z505" s="62" t="n">
        <v>97.9808</v>
      </c>
      <c r="AA505" s="62" t="n">
        <v>150.88</v>
      </c>
      <c r="AB505" s="62" t="n">
        <v>118.26</v>
      </c>
      <c r="AC505" s="62" t="n">
        <v>149.46</v>
      </c>
      <c r="AD505" s="62" t="n">
        <v>194.1447</v>
      </c>
      <c r="AE505" s="56" t="n">
        <v>122.45434454</v>
      </c>
    </row>
    <row r="506" customFormat="false" ht="26.25" hidden="true" customHeight="true" outlineLevel="0" collapsed="false">
      <c r="A506" s="60" t="n">
        <v>44431</v>
      </c>
      <c r="B506" s="61" t="n">
        <v>34</v>
      </c>
      <c r="C506" s="62" t="n">
        <v>101.31</v>
      </c>
      <c r="D506" s="62" t="n">
        <v>112.3223</v>
      </c>
      <c r="E506" s="62" t="n">
        <v>105.9296</v>
      </c>
      <c r="F506" s="62" t="n">
        <v>168.0866</v>
      </c>
      <c r="G506" s="62" t="n">
        <v>104.79</v>
      </c>
      <c r="H506" s="62" t="n">
        <v>133.21</v>
      </c>
      <c r="I506" s="62" t="n">
        <v>144.99</v>
      </c>
      <c r="J506" s="62" t="n">
        <v>90.69</v>
      </c>
      <c r="K506" s="62" t="n">
        <v>124.33</v>
      </c>
      <c r="L506" s="62" t="n">
        <v>137.6728</v>
      </c>
      <c r="M506" s="62" t="n">
        <v>143.85</v>
      </c>
      <c r="N506" s="62" t="n">
        <v>169.44</v>
      </c>
      <c r="O506" s="62" t="n">
        <v>160.18</v>
      </c>
      <c r="P506" s="62" t="n">
        <v>111.82</v>
      </c>
      <c r="Q506" s="62" t="n">
        <v>103.43</v>
      </c>
      <c r="R506" s="62" t="n">
        <v>103.43</v>
      </c>
      <c r="S506" s="62" t="s">
        <v>76</v>
      </c>
      <c r="T506" s="62" t="n">
        <v>118.5246</v>
      </c>
      <c r="U506" s="62" t="n">
        <v>171.87</v>
      </c>
      <c r="V506" s="62" t="n">
        <v>119</v>
      </c>
      <c r="W506" s="62" t="n">
        <v>193.77</v>
      </c>
      <c r="X506" s="62" t="n">
        <v>138.7378</v>
      </c>
      <c r="Y506" s="62" t="n">
        <v>118.61</v>
      </c>
      <c r="Z506" s="62" t="n">
        <v>98.8662</v>
      </c>
      <c r="AA506" s="62" t="n">
        <v>154.04</v>
      </c>
      <c r="AB506" s="62" t="n">
        <v>119.44</v>
      </c>
      <c r="AC506" s="62" t="n">
        <v>150.02</v>
      </c>
      <c r="AD506" s="62" t="n">
        <v>194.3043</v>
      </c>
      <c r="AE506" s="56" t="n">
        <v>125.03604372</v>
      </c>
    </row>
    <row r="507" customFormat="false" ht="26.25" hidden="true" customHeight="true" outlineLevel="0" collapsed="false">
      <c r="A507" s="60" t="n">
        <v>44438</v>
      </c>
      <c r="B507" s="61" t="n">
        <v>35</v>
      </c>
      <c r="C507" s="62" t="n">
        <v>117.86</v>
      </c>
      <c r="D507" s="62" t="n">
        <v>114.7714</v>
      </c>
      <c r="E507" s="62" t="n">
        <v>94.2988</v>
      </c>
      <c r="F507" s="62" t="s">
        <v>76</v>
      </c>
      <c r="G507" s="62" t="n">
        <v>109.58</v>
      </c>
      <c r="H507" s="62" t="n">
        <v>138.85</v>
      </c>
      <c r="I507" s="62" t="n">
        <v>146.98</v>
      </c>
      <c r="J507" s="62" t="n">
        <v>90.69</v>
      </c>
      <c r="K507" s="62" t="n">
        <v>132.18</v>
      </c>
      <c r="L507" s="62" t="n">
        <v>131.6234</v>
      </c>
      <c r="M507" s="62" t="n">
        <v>143.85</v>
      </c>
      <c r="N507" s="62" t="n">
        <v>172.62</v>
      </c>
      <c r="O507" s="62" t="n">
        <v>160.18</v>
      </c>
      <c r="P507" s="62" t="n">
        <v>110.43</v>
      </c>
      <c r="Q507" s="62" t="n">
        <v>105.22</v>
      </c>
      <c r="R507" s="62" t="n">
        <v>105.22</v>
      </c>
      <c r="S507" s="62" t="s">
        <v>76</v>
      </c>
      <c r="T507" s="62" t="n">
        <v>124.8204</v>
      </c>
      <c r="U507" s="62" t="n">
        <v>168.64</v>
      </c>
      <c r="V507" s="62" t="n">
        <v>123</v>
      </c>
      <c r="W507" s="62" t="n">
        <v>199.06</v>
      </c>
      <c r="X507" s="62" t="n">
        <v>146.3443</v>
      </c>
      <c r="Y507" s="62" t="n">
        <v>114.2</v>
      </c>
      <c r="Z507" s="62" t="n">
        <v>98.8526</v>
      </c>
      <c r="AA507" s="62" t="n">
        <v>153.37</v>
      </c>
      <c r="AB507" s="62" t="n">
        <v>122.48</v>
      </c>
      <c r="AC507" s="62" t="n">
        <v>147.43</v>
      </c>
      <c r="AD507" s="62" t="n">
        <v>196.1299</v>
      </c>
      <c r="AE507" s="56" t="n">
        <v>128.55247238</v>
      </c>
    </row>
    <row r="508" customFormat="false" ht="26.25" hidden="true" customHeight="true" outlineLevel="0" collapsed="false">
      <c r="A508" s="60" t="n">
        <v>44445</v>
      </c>
      <c r="B508" s="61" t="n">
        <v>36</v>
      </c>
      <c r="C508" s="62" t="n">
        <v>113.24</v>
      </c>
      <c r="D508" s="62" t="n">
        <v>123.3868</v>
      </c>
      <c r="E508" s="62" t="n">
        <v>106.5906</v>
      </c>
      <c r="F508" s="62" t="n">
        <v>168.0982</v>
      </c>
      <c r="G508" s="62" t="n">
        <v>115.17</v>
      </c>
      <c r="H508" s="62" t="n">
        <v>127.77</v>
      </c>
      <c r="I508" s="62" t="n">
        <v>145.55</v>
      </c>
      <c r="J508" s="62" t="n">
        <v>98.29</v>
      </c>
      <c r="K508" s="62" t="s">
        <v>76</v>
      </c>
      <c r="L508" s="62" t="n">
        <v>140.6214</v>
      </c>
      <c r="M508" s="62" t="n">
        <v>143.85</v>
      </c>
      <c r="N508" s="62" t="n">
        <v>175</v>
      </c>
      <c r="O508" s="62" t="n">
        <v>160.18</v>
      </c>
      <c r="P508" s="62" t="n">
        <v>117.28</v>
      </c>
      <c r="Q508" s="62" t="n">
        <v>106.87</v>
      </c>
      <c r="R508" s="62" t="n">
        <v>106.87</v>
      </c>
      <c r="S508" s="62" t="s">
        <v>76</v>
      </c>
      <c r="T508" s="62" t="n">
        <v>123.8975</v>
      </c>
      <c r="U508" s="62" t="n">
        <v>168.64</v>
      </c>
      <c r="V508" s="62" t="n">
        <v>126</v>
      </c>
      <c r="W508" s="62" t="n">
        <v>199.49</v>
      </c>
      <c r="X508" s="62" t="n">
        <v>154.4594</v>
      </c>
      <c r="Y508" s="62" t="n">
        <v>119.05</v>
      </c>
      <c r="Z508" s="62" t="n">
        <v>101.275</v>
      </c>
      <c r="AA508" s="62" t="n">
        <v>150.21</v>
      </c>
      <c r="AB508" s="62" t="n">
        <v>117.44</v>
      </c>
      <c r="AC508" s="62" t="n">
        <v>150.88</v>
      </c>
      <c r="AD508" s="62" t="n">
        <v>196.9754</v>
      </c>
      <c r="AE508" s="56" t="n">
        <v>132.1958167</v>
      </c>
    </row>
    <row r="509" customFormat="false" ht="26.25" hidden="true" customHeight="true" outlineLevel="0" collapsed="false">
      <c r="A509" s="60" t="n">
        <v>44452</v>
      </c>
      <c r="B509" s="61" t="n">
        <v>37</v>
      </c>
      <c r="C509" s="62" t="n">
        <v>120.01</v>
      </c>
      <c r="D509" s="62" t="n">
        <v>125.6672</v>
      </c>
      <c r="E509" s="62" t="n">
        <v>112.9304</v>
      </c>
      <c r="F509" s="62" t="n">
        <v>168.0992</v>
      </c>
      <c r="G509" s="62" t="n">
        <v>116.4</v>
      </c>
      <c r="H509" s="62" t="n">
        <v>128.64</v>
      </c>
      <c r="I509" s="62" t="n">
        <v>146.32</v>
      </c>
      <c r="J509" s="62" t="n">
        <v>99.18</v>
      </c>
      <c r="K509" s="62" t="n">
        <v>138.39</v>
      </c>
      <c r="L509" s="62" t="n">
        <v>140.1377</v>
      </c>
      <c r="M509" s="62" t="n">
        <v>143.85</v>
      </c>
      <c r="N509" s="62" t="n">
        <v>175.79</v>
      </c>
      <c r="O509" s="62" t="n">
        <v>160.18</v>
      </c>
      <c r="P509" s="62" t="n">
        <v>117.95</v>
      </c>
      <c r="Q509" s="62" t="n">
        <v>105.86</v>
      </c>
      <c r="R509" s="62" t="n">
        <v>105.86</v>
      </c>
      <c r="S509" s="62" t="s">
        <v>76</v>
      </c>
      <c r="T509" s="62" t="n">
        <v>137.2549</v>
      </c>
      <c r="U509" s="62" t="n">
        <v>168.64</v>
      </c>
      <c r="V509" s="62" t="n">
        <v>129</v>
      </c>
      <c r="W509" s="62" t="n">
        <v>199.62</v>
      </c>
      <c r="X509" s="62" t="n">
        <v>151.9905</v>
      </c>
      <c r="Y509" s="62" t="n">
        <v>121.69</v>
      </c>
      <c r="Z509" s="62" t="n">
        <v>102.3338</v>
      </c>
      <c r="AA509" s="62" t="n">
        <v>150.06</v>
      </c>
      <c r="AB509" s="62" t="n">
        <v>111.09</v>
      </c>
      <c r="AC509" s="62" t="n">
        <v>148.72</v>
      </c>
      <c r="AD509" s="62" t="n">
        <v>196.1799</v>
      </c>
      <c r="AE509" s="56" t="n">
        <v>134.12265475</v>
      </c>
    </row>
    <row r="510" customFormat="false" ht="26.25" hidden="true" customHeight="true" outlineLevel="0" collapsed="false">
      <c r="A510" s="60" t="n">
        <v>44459</v>
      </c>
      <c r="B510" s="61" t="n">
        <v>38</v>
      </c>
      <c r="C510" s="62" t="n">
        <v>120.01</v>
      </c>
      <c r="D510" s="62" t="n">
        <v>122.0881</v>
      </c>
      <c r="E510" s="62" t="n">
        <v>100.8353</v>
      </c>
      <c r="F510" s="62" t="n">
        <v>168.0992</v>
      </c>
      <c r="G510" s="62" t="n">
        <v>117.57</v>
      </c>
      <c r="H510" s="62" t="n">
        <v>130.69</v>
      </c>
      <c r="I510" s="62" t="n">
        <v>139.73</v>
      </c>
      <c r="J510" s="62" t="n">
        <v>100.43</v>
      </c>
      <c r="K510" s="62" t="n">
        <v>141.54</v>
      </c>
      <c r="L510" s="62" t="n">
        <v>136.7989</v>
      </c>
      <c r="M510" s="62" t="n">
        <v>143.85</v>
      </c>
      <c r="N510" s="62" t="n">
        <v>177.78</v>
      </c>
      <c r="O510" s="62" t="n">
        <v>160.18</v>
      </c>
      <c r="P510" s="62" t="n">
        <v>124.28</v>
      </c>
      <c r="Q510" s="62" t="n">
        <v>108.66</v>
      </c>
      <c r="R510" s="62" t="n">
        <v>108.66</v>
      </c>
      <c r="S510" s="62" t="s">
        <v>76</v>
      </c>
      <c r="T510" s="62" t="n">
        <v>130.0096</v>
      </c>
      <c r="U510" s="62" t="n">
        <v>168.64</v>
      </c>
      <c r="V510" s="62" t="n">
        <v>131</v>
      </c>
      <c r="W510" s="62" t="n">
        <v>198.07</v>
      </c>
      <c r="X510" s="62" t="n">
        <v>153.9658</v>
      </c>
      <c r="Y510" s="62" t="n">
        <v>124.34</v>
      </c>
      <c r="Z510" s="62" t="n">
        <v>105.9044</v>
      </c>
      <c r="AA510" s="62" t="n">
        <v>150.32</v>
      </c>
      <c r="AB510" s="62" t="n">
        <v>122.11</v>
      </c>
      <c r="AC510" s="62" t="n">
        <v>144.51</v>
      </c>
      <c r="AD510" s="62" t="n">
        <v>195.0225</v>
      </c>
      <c r="AE510" s="56" t="n">
        <v>135.21063419</v>
      </c>
    </row>
    <row r="511" customFormat="false" ht="26.25" hidden="true" customHeight="true" outlineLevel="0" collapsed="false">
      <c r="A511" s="60" t="n">
        <v>44466</v>
      </c>
      <c r="B511" s="61" t="n">
        <v>39</v>
      </c>
      <c r="C511" s="62" t="n">
        <v>123.13</v>
      </c>
      <c r="D511" s="62" t="n">
        <v>120.9786</v>
      </c>
      <c r="E511" s="62" t="n">
        <v>113.3038</v>
      </c>
      <c r="F511" s="62" t="n">
        <v>168.0927</v>
      </c>
      <c r="G511" s="62" t="n">
        <v>117.94</v>
      </c>
      <c r="H511" s="62" t="n">
        <v>129.25</v>
      </c>
      <c r="I511" s="62" t="n">
        <v>142.67</v>
      </c>
      <c r="J511" s="62" t="n">
        <v>104.21</v>
      </c>
      <c r="K511" s="62" t="n">
        <v>141.55</v>
      </c>
      <c r="L511" s="62" t="n">
        <v>140.6282</v>
      </c>
      <c r="M511" s="62" t="n">
        <v>143.85</v>
      </c>
      <c r="N511" s="62" t="n">
        <v>177.78</v>
      </c>
      <c r="O511" s="62" t="n">
        <v>160.18</v>
      </c>
      <c r="P511" s="62" t="n">
        <v>125.48</v>
      </c>
      <c r="Q511" s="62" t="n">
        <v>110.69</v>
      </c>
      <c r="R511" s="62" t="n">
        <v>110.69</v>
      </c>
      <c r="S511" s="62" t="s">
        <v>76</v>
      </c>
      <c r="T511" s="62" t="n">
        <v>134.9251</v>
      </c>
      <c r="U511" s="62" t="n">
        <v>168.19</v>
      </c>
      <c r="V511" s="62" t="n">
        <v>132</v>
      </c>
      <c r="W511" s="62" t="n">
        <v>198.3</v>
      </c>
      <c r="X511" s="62" t="n">
        <v>153.9997</v>
      </c>
      <c r="Y511" s="62" t="n">
        <v>125.66</v>
      </c>
      <c r="Z511" s="62" t="n">
        <v>107.9881</v>
      </c>
      <c r="AA511" s="62" t="n">
        <v>149.86</v>
      </c>
      <c r="AB511" s="62" t="n">
        <v>122.68</v>
      </c>
      <c r="AC511" s="62" t="n">
        <v>148.53</v>
      </c>
      <c r="AD511" s="62" t="n">
        <v>190.1383</v>
      </c>
      <c r="AE511" s="56" t="n">
        <v>136.48094738</v>
      </c>
    </row>
    <row r="512" customFormat="false" ht="26.25" hidden="true" customHeight="true" outlineLevel="0" collapsed="false">
      <c r="A512" s="60" t="n">
        <v>44473</v>
      </c>
      <c r="B512" s="61" t="n">
        <v>40</v>
      </c>
      <c r="C512" s="62" t="n">
        <v>129.1</v>
      </c>
      <c r="D512" s="62" t="n">
        <v>121.0195</v>
      </c>
      <c r="E512" s="62" t="n">
        <v>114.273</v>
      </c>
      <c r="F512" s="62" t="n">
        <v>168.0275</v>
      </c>
      <c r="G512" s="62" t="n">
        <v>117.94</v>
      </c>
      <c r="H512" s="62" t="n">
        <v>123.12</v>
      </c>
      <c r="I512" s="62" t="n">
        <v>140.53</v>
      </c>
      <c r="J512" s="62" t="n">
        <v>104.18</v>
      </c>
      <c r="K512" s="62" t="n">
        <v>141.55</v>
      </c>
      <c r="L512" s="62" t="n">
        <v>148.8915</v>
      </c>
      <c r="M512" s="62" t="n">
        <v>143.85</v>
      </c>
      <c r="N512" s="62" t="n">
        <v>178.57</v>
      </c>
      <c r="O512" s="62" t="n">
        <v>160.18</v>
      </c>
      <c r="P512" s="62" t="n">
        <v>128.2</v>
      </c>
      <c r="Q512" s="62" t="n">
        <v>110.15</v>
      </c>
      <c r="R512" s="62" t="n">
        <v>110.15</v>
      </c>
      <c r="S512" s="62" t="s">
        <v>76</v>
      </c>
      <c r="T512" s="62" t="n">
        <v>137.3769</v>
      </c>
      <c r="U512" s="62" t="n">
        <v>168.19</v>
      </c>
      <c r="V512" s="62" t="n">
        <v>133</v>
      </c>
      <c r="W512" s="62" t="n">
        <v>201.34</v>
      </c>
      <c r="X512" s="62" t="n">
        <v>153.9383</v>
      </c>
      <c r="Y512" s="62" t="n">
        <v>125.22</v>
      </c>
      <c r="Z512" s="62" t="n">
        <v>110.5531</v>
      </c>
      <c r="AA512" s="62" t="n">
        <v>149.34</v>
      </c>
      <c r="AB512" s="62" t="n">
        <v>124.99</v>
      </c>
      <c r="AC512" s="62" t="n">
        <v>147.59</v>
      </c>
      <c r="AD512" s="62" t="n">
        <v>201.1302</v>
      </c>
      <c r="AE512" s="56" t="n">
        <v>137.35469</v>
      </c>
    </row>
    <row r="513" customFormat="false" ht="26.25" hidden="true" customHeight="true" outlineLevel="0" collapsed="false">
      <c r="A513" s="60" t="n">
        <v>44480</v>
      </c>
      <c r="B513" s="61" t="n">
        <v>41</v>
      </c>
      <c r="C513" s="62" t="n">
        <v>127.72</v>
      </c>
      <c r="D513" s="62" t="n">
        <v>122.3285</v>
      </c>
      <c r="E513" s="62" t="n">
        <v>117.2928</v>
      </c>
      <c r="F513" s="62" t="n">
        <v>167.9946</v>
      </c>
      <c r="G513" s="62" t="n">
        <v>117.94</v>
      </c>
      <c r="H513" s="62" t="n">
        <v>126.55</v>
      </c>
      <c r="I513" s="62" t="n">
        <v>141.33</v>
      </c>
      <c r="J513" s="62" t="n">
        <v>104.9</v>
      </c>
      <c r="K513" s="62" t="n">
        <v>141.55</v>
      </c>
      <c r="L513" s="62" t="n">
        <v>152.2403</v>
      </c>
      <c r="M513" s="62" t="n">
        <v>143.85</v>
      </c>
      <c r="N513" s="62" t="n">
        <v>178.57</v>
      </c>
      <c r="O513" s="62" t="n">
        <v>160.18</v>
      </c>
      <c r="P513" s="62" t="n">
        <v>129.88</v>
      </c>
      <c r="Q513" s="62" t="n">
        <v>110.87</v>
      </c>
      <c r="R513" s="62" t="n">
        <v>110.87</v>
      </c>
      <c r="S513" s="62" t="s">
        <v>76</v>
      </c>
      <c r="T513" s="62" t="n">
        <v>136.0172</v>
      </c>
      <c r="U513" s="62" t="n">
        <v>168.19</v>
      </c>
      <c r="V513" s="62" t="n">
        <v>133</v>
      </c>
      <c r="W513" s="62" t="n">
        <v>193.24</v>
      </c>
      <c r="X513" s="62" t="n">
        <v>152.418</v>
      </c>
      <c r="Y513" s="62" t="n">
        <v>126.1</v>
      </c>
      <c r="Z513" s="62" t="n">
        <v>107.7337</v>
      </c>
      <c r="AA513" s="62" t="n">
        <v>149.48</v>
      </c>
      <c r="AB513" s="62" t="n">
        <v>123.62</v>
      </c>
      <c r="AC513" s="62" t="n">
        <v>148.37</v>
      </c>
      <c r="AD513" s="62" t="n">
        <v>201.081</v>
      </c>
      <c r="AE513" s="56" t="n">
        <v>137.10134429</v>
      </c>
    </row>
    <row r="514" customFormat="false" ht="26.25" hidden="true" customHeight="true" outlineLevel="0" collapsed="false">
      <c r="A514" s="60" t="n">
        <v>44487</v>
      </c>
      <c r="B514" s="61" t="n">
        <v>42</v>
      </c>
      <c r="C514" s="62" t="n">
        <v>132.58</v>
      </c>
      <c r="D514" s="62" t="n">
        <v>119.3987</v>
      </c>
      <c r="E514" s="62" t="n">
        <v>118.5923</v>
      </c>
      <c r="F514" s="62" t="n">
        <v>168.0017</v>
      </c>
      <c r="G514" s="62" t="n">
        <v>117.94</v>
      </c>
      <c r="H514" s="62" t="n">
        <v>126.26</v>
      </c>
      <c r="I514" s="62" t="n">
        <v>142.27</v>
      </c>
      <c r="J514" s="62" t="n">
        <v>105.65</v>
      </c>
      <c r="K514" s="62" t="n">
        <v>141.55</v>
      </c>
      <c r="L514" s="62" t="n">
        <v>152.3779</v>
      </c>
      <c r="M514" s="62" t="n">
        <v>143.85</v>
      </c>
      <c r="N514" s="62" t="n">
        <v>179.37</v>
      </c>
      <c r="O514" s="62" t="n">
        <v>160.18</v>
      </c>
      <c r="P514" s="62" t="n">
        <v>129.79</v>
      </c>
      <c r="Q514" s="62" t="n">
        <v>110.93</v>
      </c>
      <c r="R514" s="62" t="n">
        <v>110.93</v>
      </c>
      <c r="S514" s="62" t="s">
        <v>76</v>
      </c>
      <c r="T514" s="62" t="n">
        <v>132.8634</v>
      </c>
      <c r="U514" s="62" t="n">
        <v>168.19</v>
      </c>
      <c r="V514" s="62" t="n">
        <v>133</v>
      </c>
      <c r="W514" s="62" t="n">
        <v>198.14</v>
      </c>
      <c r="X514" s="62" t="n">
        <v>150.7555</v>
      </c>
      <c r="Y514" s="62" t="n">
        <v>128.31</v>
      </c>
      <c r="Z514" s="62" t="n">
        <v>110.167</v>
      </c>
      <c r="AA514" s="62" t="n">
        <v>148.32</v>
      </c>
      <c r="AB514" s="62" t="n">
        <v>125.63</v>
      </c>
      <c r="AC514" s="62" t="n">
        <v>149.6</v>
      </c>
      <c r="AD514" s="62" t="n">
        <v>202.9814</v>
      </c>
      <c r="AE514" s="56" t="n">
        <v>137.55427329</v>
      </c>
    </row>
    <row r="515" customFormat="false" ht="26.25" hidden="true" customHeight="true" outlineLevel="0" collapsed="false">
      <c r="A515" s="60" t="n">
        <v>44494</v>
      </c>
      <c r="B515" s="61" t="n">
        <v>43</v>
      </c>
      <c r="C515" s="62" t="n">
        <v>135.27</v>
      </c>
      <c r="D515" s="62" t="n">
        <v>120.181</v>
      </c>
      <c r="E515" s="62" t="n">
        <v>117.1362</v>
      </c>
      <c r="F515" s="62" t="n">
        <v>168.024</v>
      </c>
      <c r="G515" s="62" t="n">
        <v>117.94</v>
      </c>
      <c r="H515" s="62" t="n">
        <v>124.59</v>
      </c>
      <c r="I515" s="62" t="n">
        <v>141.33</v>
      </c>
      <c r="J515" s="62" t="n">
        <v>107.8</v>
      </c>
      <c r="K515" s="62" t="n">
        <v>141.55</v>
      </c>
      <c r="L515" s="62" t="n">
        <v>154.8844</v>
      </c>
      <c r="M515" s="62" t="n">
        <v>143.85</v>
      </c>
      <c r="N515" s="62" t="n">
        <v>180.16</v>
      </c>
      <c r="O515" s="62" t="n">
        <v>160.18</v>
      </c>
      <c r="P515" s="62" t="n">
        <v>130.51</v>
      </c>
      <c r="Q515" s="62" t="n">
        <v>111.23</v>
      </c>
      <c r="R515" s="62" t="n">
        <v>111.23</v>
      </c>
      <c r="S515" s="62" t="s">
        <v>76</v>
      </c>
      <c r="T515" s="62" t="n">
        <v>133.1275</v>
      </c>
      <c r="U515" s="62" t="n">
        <v>168.19</v>
      </c>
      <c r="V515" s="62" t="n">
        <v>134</v>
      </c>
      <c r="W515" s="62" t="n">
        <v>200.86</v>
      </c>
      <c r="X515" s="62" t="n">
        <v>153.4755</v>
      </c>
      <c r="Y515" s="62" t="n">
        <v>134.92</v>
      </c>
      <c r="Z515" s="62" t="n">
        <v>110.3066</v>
      </c>
      <c r="AA515" s="62" t="n">
        <v>148.83</v>
      </c>
      <c r="AB515" s="62" t="n">
        <v>125.87</v>
      </c>
      <c r="AC515" s="62" t="n">
        <v>151.55</v>
      </c>
      <c r="AD515" s="62" t="n">
        <v>202.8564</v>
      </c>
      <c r="AE515" s="56" t="n">
        <v>138.52046036</v>
      </c>
    </row>
    <row r="516" customFormat="false" ht="26.25" hidden="true" customHeight="true" outlineLevel="0" collapsed="false">
      <c r="A516" s="60" t="n">
        <v>44501</v>
      </c>
      <c r="B516" s="61" t="n">
        <v>44</v>
      </c>
      <c r="C516" s="62" t="n">
        <v>144.33</v>
      </c>
      <c r="D516" s="62" t="n">
        <v>119.8487</v>
      </c>
      <c r="E516" s="62" t="n">
        <v>121.987</v>
      </c>
      <c r="F516" s="62" t="s">
        <v>76</v>
      </c>
      <c r="G516" s="62" t="n">
        <v>118.31</v>
      </c>
      <c r="H516" s="62" t="n">
        <v>131.26</v>
      </c>
      <c r="I516" s="62" t="n">
        <v>142</v>
      </c>
      <c r="J516" s="62" t="n">
        <v>107.8</v>
      </c>
      <c r="K516" s="62" t="n">
        <v>141.55</v>
      </c>
      <c r="L516" s="62" t="n">
        <v>158.0267</v>
      </c>
      <c r="M516" s="62" t="n">
        <v>143.85</v>
      </c>
      <c r="N516" s="62" t="n">
        <v>180.16</v>
      </c>
      <c r="O516" s="62" t="n">
        <v>160.18</v>
      </c>
      <c r="P516" s="62" t="n">
        <v>130.09</v>
      </c>
      <c r="Q516" s="62" t="n">
        <v>107.75</v>
      </c>
      <c r="R516" s="62" t="n">
        <v>107.75</v>
      </c>
      <c r="S516" s="62" t="s">
        <v>76</v>
      </c>
      <c r="T516" s="62" t="n">
        <v>137.2154</v>
      </c>
      <c r="U516" s="62" t="n">
        <v>163.04</v>
      </c>
      <c r="V516" s="62" t="n">
        <v>134</v>
      </c>
      <c r="W516" s="62" t="n">
        <v>198.26</v>
      </c>
      <c r="X516" s="62" t="n">
        <v>154.5133</v>
      </c>
      <c r="Y516" s="62" t="n">
        <v>134.92</v>
      </c>
      <c r="Z516" s="62" t="n">
        <v>114.2112</v>
      </c>
      <c r="AA516" s="62" t="n">
        <v>150.69</v>
      </c>
      <c r="AB516" s="62" t="n">
        <v>132.09</v>
      </c>
      <c r="AC516" s="62" t="n">
        <v>149.03</v>
      </c>
      <c r="AD516" s="62" t="n">
        <v>194.2421</v>
      </c>
      <c r="AE516" s="56" t="n">
        <v>139.0701241</v>
      </c>
    </row>
    <row r="517" customFormat="false" ht="26.25" hidden="true" customHeight="true" outlineLevel="0" collapsed="false">
      <c r="A517" s="60" t="n">
        <v>44508</v>
      </c>
      <c r="B517" s="61" t="n">
        <v>45</v>
      </c>
      <c r="C517" s="62" t="n">
        <v>144.39</v>
      </c>
      <c r="D517" s="62" t="n">
        <v>119.5674</v>
      </c>
      <c r="E517" s="62" t="n">
        <v>121.5826</v>
      </c>
      <c r="F517" s="62" t="n">
        <v>168.0675</v>
      </c>
      <c r="G517" s="62" t="n">
        <v>118.31</v>
      </c>
      <c r="H517" s="62" t="n">
        <v>131.56</v>
      </c>
      <c r="I517" s="62" t="n">
        <v>142.93</v>
      </c>
      <c r="J517" s="62" t="n">
        <v>112.78</v>
      </c>
      <c r="K517" s="62" t="n">
        <v>139.95</v>
      </c>
      <c r="L517" s="62" t="n">
        <v>152.7301</v>
      </c>
      <c r="M517" s="62" t="n">
        <v>143.85</v>
      </c>
      <c r="N517" s="62" t="n">
        <v>181.7</v>
      </c>
      <c r="O517" s="62" t="n">
        <v>160.18</v>
      </c>
      <c r="P517" s="62" t="n">
        <v>130.77</v>
      </c>
      <c r="Q517" s="62" t="n">
        <v>111.25</v>
      </c>
      <c r="R517" s="62" t="n">
        <v>111.25</v>
      </c>
      <c r="S517" s="62" t="s">
        <v>76</v>
      </c>
      <c r="T517" s="62" t="n">
        <v>139.0898</v>
      </c>
      <c r="U517" s="62" t="n">
        <v>163.04</v>
      </c>
      <c r="V517" s="62" t="n">
        <v>135</v>
      </c>
      <c r="W517" s="62" t="n">
        <v>202.45</v>
      </c>
      <c r="X517" s="62" t="n">
        <v>144.0407</v>
      </c>
      <c r="Y517" s="62" t="n">
        <v>134.92</v>
      </c>
      <c r="Z517" s="62" t="n">
        <v>115.4647</v>
      </c>
      <c r="AA517" s="62" t="n">
        <v>151.41</v>
      </c>
      <c r="AB517" s="62" t="n">
        <v>125.64</v>
      </c>
      <c r="AC517" s="62" t="n">
        <v>149.85</v>
      </c>
      <c r="AD517" s="62" t="n">
        <v>205.2565</v>
      </c>
      <c r="AE517" s="56" t="n">
        <v>139.2694631</v>
      </c>
    </row>
    <row r="518" customFormat="false" ht="26.25" hidden="true" customHeight="true" outlineLevel="0" collapsed="false">
      <c r="A518" s="60" t="n">
        <v>44515</v>
      </c>
      <c r="B518" s="61" t="n">
        <v>46</v>
      </c>
      <c r="C518" s="62" t="n">
        <v>130.83</v>
      </c>
      <c r="D518" s="62" t="n">
        <v>121.945</v>
      </c>
      <c r="E518" s="62" t="n">
        <v>121.6659</v>
      </c>
      <c r="F518" s="62" t="n">
        <v>168.0847</v>
      </c>
      <c r="G518" s="62" t="n">
        <v>119.1</v>
      </c>
      <c r="H518" s="62" t="n">
        <v>130.63</v>
      </c>
      <c r="I518" s="62" t="n">
        <v>143.52</v>
      </c>
      <c r="J518" s="62" t="n">
        <v>112.78</v>
      </c>
      <c r="K518" s="62" t="n">
        <v>139.95</v>
      </c>
      <c r="L518" s="62" t="n">
        <v>159.2598</v>
      </c>
      <c r="M518" s="62" t="n">
        <v>140.54</v>
      </c>
      <c r="N518" s="62" t="n">
        <v>183.33</v>
      </c>
      <c r="O518" s="62" t="n">
        <v>160.18</v>
      </c>
      <c r="P518" s="62" t="n">
        <v>131.37</v>
      </c>
      <c r="Q518" s="62" t="n">
        <v>110.26</v>
      </c>
      <c r="R518" s="62" t="n">
        <v>110.26</v>
      </c>
      <c r="S518" s="62" t="s">
        <v>76</v>
      </c>
      <c r="T518" s="62" t="n">
        <v>140.5524</v>
      </c>
      <c r="U518" s="62" t="n">
        <v>163.04</v>
      </c>
      <c r="V518" s="62" t="n">
        <v>135</v>
      </c>
      <c r="W518" s="62" t="n">
        <v>201.09</v>
      </c>
      <c r="X518" s="62" t="n">
        <v>147.5087</v>
      </c>
      <c r="Y518" s="62" t="n">
        <v>134.92</v>
      </c>
      <c r="Z518" s="62" t="n">
        <v>115.1698</v>
      </c>
      <c r="AA518" s="62" t="n">
        <v>151.56</v>
      </c>
      <c r="AB518" s="62" t="n">
        <v>126.2</v>
      </c>
      <c r="AC518" s="62" t="n">
        <v>149.41</v>
      </c>
      <c r="AD518" s="62" t="n">
        <v>207.0458</v>
      </c>
      <c r="AE518" s="56" t="n">
        <v>139.62940594</v>
      </c>
    </row>
    <row r="519" customFormat="false" ht="26.25" hidden="true" customHeight="true" outlineLevel="0" collapsed="false">
      <c r="A519" s="60" t="n">
        <v>44522</v>
      </c>
      <c r="B519" s="61" t="n">
        <v>47</v>
      </c>
      <c r="C519" s="62" t="n">
        <v>131.6</v>
      </c>
      <c r="D519" s="62" t="n">
        <v>124.9565</v>
      </c>
      <c r="E519" s="62" t="n">
        <v>121.4801</v>
      </c>
      <c r="F519" s="62" t="n">
        <v>168.0892</v>
      </c>
      <c r="G519" s="62" t="n">
        <v>119.9</v>
      </c>
      <c r="H519" s="62" t="n">
        <v>134.09</v>
      </c>
      <c r="I519" s="62" t="n">
        <v>143.84</v>
      </c>
      <c r="J519" s="62" t="n">
        <v>112.77</v>
      </c>
      <c r="K519" s="62" t="n">
        <v>141.23</v>
      </c>
      <c r="L519" s="62" t="n">
        <v>147.1492</v>
      </c>
      <c r="M519" s="62" t="n">
        <v>140.54</v>
      </c>
      <c r="N519" s="62" t="n">
        <v>185.71</v>
      </c>
      <c r="O519" s="62" t="n">
        <v>160.18</v>
      </c>
      <c r="P519" s="62" t="n">
        <v>130.16</v>
      </c>
      <c r="Q519" s="62" t="n">
        <v>110.83</v>
      </c>
      <c r="R519" s="62" t="n">
        <v>110.83</v>
      </c>
      <c r="S519" s="62" t="s">
        <v>76</v>
      </c>
      <c r="T519" s="62" t="n">
        <v>138.283</v>
      </c>
      <c r="U519" s="62" t="n">
        <v>163.04</v>
      </c>
      <c r="V519" s="62" t="n">
        <v>135</v>
      </c>
      <c r="W519" s="62" t="n">
        <v>203.21</v>
      </c>
      <c r="X519" s="62" t="n">
        <v>147.418</v>
      </c>
      <c r="Y519" s="62" t="n">
        <v>134.92</v>
      </c>
      <c r="Z519" s="62" t="n">
        <v>116.8751</v>
      </c>
      <c r="AA519" s="62" t="n">
        <v>151.2</v>
      </c>
      <c r="AB519" s="62" t="n">
        <v>125.07</v>
      </c>
      <c r="AC519" s="62" t="n">
        <v>149.79</v>
      </c>
      <c r="AD519" s="62" t="n">
        <v>203.387</v>
      </c>
      <c r="AE519" s="56" t="n">
        <v>140.1845492</v>
      </c>
    </row>
    <row r="520" customFormat="false" ht="26.25" hidden="true" customHeight="true" outlineLevel="0" collapsed="false">
      <c r="A520" s="60" t="n">
        <v>44529</v>
      </c>
      <c r="B520" s="61" t="n">
        <v>48</v>
      </c>
      <c r="C520" s="62" t="n">
        <v>136.77</v>
      </c>
      <c r="D520" s="62" t="n">
        <v>128.1317</v>
      </c>
      <c r="E520" s="62" t="n">
        <v>119.7702</v>
      </c>
      <c r="F520" s="62" t="n">
        <v>168.0921</v>
      </c>
      <c r="G520" s="62" t="n">
        <v>121.13</v>
      </c>
      <c r="H520" s="62" t="n">
        <v>130.85</v>
      </c>
      <c r="I520" s="62" t="n">
        <v>145.6</v>
      </c>
      <c r="J520" s="62" t="n">
        <v>112.66</v>
      </c>
      <c r="K520" s="62" t="n">
        <v>144.1</v>
      </c>
      <c r="L520" s="62" t="n">
        <v>154.3296</v>
      </c>
      <c r="M520" s="62" t="n">
        <v>140.54</v>
      </c>
      <c r="N520" s="62" t="n">
        <v>192.86</v>
      </c>
      <c r="O520" s="62" t="n">
        <v>160.18</v>
      </c>
      <c r="P520" s="62" t="n">
        <v>111.62</v>
      </c>
      <c r="Q520" s="62" t="n">
        <v>112.26</v>
      </c>
      <c r="R520" s="62" t="n">
        <v>112.26</v>
      </c>
      <c r="S520" s="62" t="s">
        <v>76</v>
      </c>
      <c r="T520" s="62" t="n">
        <v>142.5824</v>
      </c>
      <c r="U520" s="62" t="n">
        <v>173.52</v>
      </c>
      <c r="V520" s="62" t="n">
        <v>136</v>
      </c>
      <c r="W520" s="62" t="n">
        <v>202.42</v>
      </c>
      <c r="X520" s="62" t="n">
        <v>155.5776</v>
      </c>
      <c r="Y520" s="62" t="n">
        <v>134.92</v>
      </c>
      <c r="Z520" s="62" t="n">
        <v>116.0501</v>
      </c>
      <c r="AA520" s="62" t="n">
        <v>145.97</v>
      </c>
      <c r="AB520" s="62" t="n">
        <v>128.84</v>
      </c>
      <c r="AC520" s="62" t="n">
        <v>148.47</v>
      </c>
      <c r="AD520" s="62" t="n">
        <v>149.2112</v>
      </c>
      <c r="AE520" s="56" t="n">
        <v>141.25420632</v>
      </c>
    </row>
    <row r="521" customFormat="false" ht="26.25" hidden="true" customHeight="true" outlineLevel="0" collapsed="false">
      <c r="A521" s="60" t="n">
        <v>44536</v>
      </c>
      <c r="B521" s="61" t="n">
        <v>49</v>
      </c>
      <c r="C521" s="62" t="n">
        <v>132.82</v>
      </c>
      <c r="D521" s="62" t="n">
        <v>140.9091</v>
      </c>
      <c r="E521" s="62" t="n">
        <v>117.7608</v>
      </c>
      <c r="F521" s="62" t="n">
        <v>168.0963</v>
      </c>
      <c r="G521" s="62" t="n">
        <v>126.29</v>
      </c>
      <c r="H521" s="62" t="n">
        <v>135.51</v>
      </c>
      <c r="I521" s="62" t="n">
        <v>144.32</v>
      </c>
      <c r="J521" s="62" t="n">
        <v>111.89</v>
      </c>
      <c r="K521" s="62" t="n">
        <v>146.66</v>
      </c>
      <c r="L521" s="62" t="n">
        <v>156.9611</v>
      </c>
      <c r="M521" s="62" t="n">
        <v>140.54</v>
      </c>
      <c r="N521" s="62" t="n">
        <v>196.83</v>
      </c>
      <c r="O521" s="62" t="n">
        <v>160.92</v>
      </c>
      <c r="P521" s="62" t="n">
        <v>127.32</v>
      </c>
      <c r="Q521" s="62" t="n">
        <v>113</v>
      </c>
      <c r="R521" s="62" t="n">
        <v>113</v>
      </c>
      <c r="S521" s="62" t="s">
        <v>76</v>
      </c>
      <c r="T521" s="62" t="n">
        <v>145.2009</v>
      </c>
      <c r="U521" s="62" t="n">
        <v>173.52</v>
      </c>
      <c r="V521" s="62" t="n">
        <v>137</v>
      </c>
      <c r="W521" s="62" t="n">
        <v>202.45</v>
      </c>
      <c r="X521" s="62" t="n">
        <v>155.4797</v>
      </c>
      <c r="Y521" s="62" t="n">
        <v>134.92</v>
      </c>
      <c r="Z521" s="62" t="n">
        <v>116.5245</v>
      </c>
      <c r="AA521" s="62" t="n">
        <v>149.07</v>
      </c>
      <c r="AB521" s="62" t="n">
        <v>135.26</v>
      </c>
      <c r="AC521" s="62" t="n">
        <v>148.6</v>
      </c>
      <c r="AD521" s="62" t="n">
        <v>172.0637</v>
      </c>
      <c r="AE521" s="56" t="n">
        <v>143.62562327</v>
      </c>
    </row>
    <row r="522" customFormat="false" ht="26.25" hidden="true" customHeight="true" outlineLevel="0" collapsed="false">
      <c r="A522" s="60" t="n">
        <v>44543</v>
      </c>
      <c r="B522" s="61" t="n">
        <v>50</v>
      </c>
      <c r="C522" s="62" t="n">
        <v>141.15</v>
      </c>
      <c r="D522" s="62" t="n">
        <v>128.7964</v>
      </c>
      <c r="E522" s="62" t="n">
        <v>122.8883</v>
      </c>
      <c r="F522" s="62" t="n">
        <v>168.0953</v>
      </c>
      <c r="G522" s="62" t="n">
        <v>128.32</v>
      </c>
      <c r="H522" s="62" t="n">
        <v>133.17</v>
      </c>
      <c r="I522" s="62" t="n">
        <v>144.96</v>
      </c>
      <c r="J522" s="62" t="n">
        <v>111.59</v>
      </c>
      <c r="K522" s="62" t="n">
        <v>148.41</v>
      </c>
      <c r="L522" s="62" t="n">
        <v>150.2287</v>
      </c>
      <c r="M522" s="62" t="n">
        <v>140.54</v>
      </c>
      <c r="N522" s="62" t="n">
        <v>203.17</v>
      </c>
      <c r="O522" s="62" t="n">
        <v>160.5</v>
      </c>
      <c r="P522" s="62" t="n">
        <v>131.79</v>
      </c>
      <c r="Q522" s="62" t="n">
        <v>111.54</v>
      </c>
      <c r="R522" s="62" t="n">
        <v>111.54</v>
      </c>
      <c r="S522" s="62" t="s">
        <v>76</v>
      </c>
      <c r="T522" s="62" t="n">
        <v>147.3923</v>
      </c>
      <c r="U522" s="62" t="n">
        <v>173.52</v>
      </c>
      <c r="V522" s="62" t="n">
        <v>138</v>
      </c>
      <c r="W522" s="62" t="n">
        <v>201.73</v>
      </c>
      <c r="X522" s="62" t="n">
        <v>158.8901</v>
      </c>
      <c r="Y522" s="62" t="n">
        <v>134.92</v>
      </c>
      <c r="Z522" s="62" t="n">
        <v>118.6894</v>
      </c>
      <c r="AA522" s="62" t="n">
        <v>148.55</v>
      </c>
      <c r="AB522" s="62" t="n">
        <v>135.68</v>
      </c>
      <c r="AC522" s="62" t="n">
        <v>151.5</v>
      </c>
      <c r="AD522" s="62" t="n">
        <v>151.7715</v>
      </c>
      <c r="AE522" s="56" t="n">
        <v>145.11113287</v>
      </c>
    </row>
    <row r="523" customFormat="false" ht="26.25" hidden="true" customHeight="true" outlineLevel="0" collapsed="false">
      <c r="A523" s="60" t="n">
        <v>44550</v>
      </c>
      <c r="B523" s="61" t="n">
        <v>51</v>
      </c>
      <c r="C523" s="62" t="n">
        <v>140.3</v>
      </c>
      <c r="D523" s="62" t="n">
        <v>128.0448</v>
      </c>
      <c r="E523" s="62" t="n">
        <v>121.6347</v>
      </c>
      <c r="F523" s="62" t="n">
        <v>168.0969</v>
      </c>
      <c r="G523" s="62" t="n">
        <v>128.75</v>
      </c>
      <c r="H523" s="62" t="n">
        <v>129.42</v>
      </c>
      <c r="I523" s="62" t="n">
        <v>145.28</v>
      </c>
      <c r="J523" s="62" t="n">
        <v>111.93</v>
      </c>
      <c r="K523" s="62" t="n">
        <v>152.73</v>
      </c>
      <c r="L523" s="62" t="n">
        <v>153.0555</v>
      </c>
      <c r="M523" s="62" t="n">
        <v>140.54</v>
      </c>
      <c r="N523" s="62" t="n">
        <v>203.17</v>
      </c>
      <c r="O523" s="62" t="n">
        <v>160.5</v>
      </c>
      <c r="P523" s="62" t="n">
        <v>128.76</v>
      </c>
      <c r="Q523" s="62" t="n">
        <v>112.99</v>
      </c>
      <c r="R523" s="62" t="n">
        <v>112.99</v>
      </c>
      <c r="S523" s="62" t="s">
        <v>76</v>
      </c>
      <c r="T523" s="62" t="n">
        <v>143.351</v>
      </c>
      <c r="U523" s="62" t="n">
        <v>173.52</v>
      </c>
      <c r="V523" s="62" t="n">
        <v>138</v>
      </c>
      <c r="W523" s="62" t="n">
        <v>201.91</v>
      </c>
      <c r="X523" s="62" t="n">
        <v>160.3013</v>
      </c>
      <c r="Y523" s="62" t="n">
        <v>134.92</v>
      </c>
      <c r="Z523" s="62" t="n">
        <v>118.9641</v>
      </c>
      <c r="AA523" s="62" t="n">
        <v>148.54</v>
      </c>
      <c r="AB523" s="62" t="n">
        <v>139.56</v>
      </c>
      <c r="AC523" s="62" t="n">
        <v>151.31</v>
      </c>
      <c r="AD523" s="62" t="n">
        <v>197.3063</v>
      </c>
      <c r="AE523" s="56" t="n">
        <v>146.93150815</v>
      </c>
    </row>
    <row r="524" customFormat="false" ht="26.25" hidden="true" customHeight="true" outlineLevel="0" collapsed="false">
      <c r="A524" s="60" t="n">
        <v>44557</v>
      </c>
      <c r="B524" s="61" t="n">
        <v>52</v>
      </c>
      <c r="C524" s="62" t="n">
        <v>140.35</v>
      </c>
      <c r="D524" s="62" t="n">
        <v>128.2186</v>
      </c>
      <c r="E524" s="62" t="n">
        <v>122.9876</v>
      </c>
      <c r="F524" s="62" t="s">
        <v>76</v>
      </c>
      <c r="G524" s="62" t="n">
        <v>126.29</v>
      </c>
      <c r="H524" s="62" t="n">
        <v>130.23</v>
      </c>
      <c r="I524" s="62" t="n">
        <v>146.08</v>
      </c>
      <c r="J524" s="62" t="n">
        <v>111.93</v>
      </c>
      <c r="K524" s="62" t="n">
        <v>155.12</v>
      </c>
      <c r="L524" s="62" t="n">
        <v>150.3381</v>
      </c>
      <c r="M524" s="62" t="n">
        <v>140.54</v>
      </c>
      <c r="N524" s="62" t="n">
        <v>203.97</v>
      </c>
      <c r="O524" s="62" t="n">
        <v>160.5</v>
      </c>
      <c r="P524" s="62" t="n">
        <v>128.95</v>
      </c>
      <c r="Q524" s="62" t="n">
        <v>110.85</v>
      </c>
      <c r="R524" s="62" t="n">
        <v>110.85</v>
      </c>
      <c r="S524" s="62" t="s">
        <v>76</v>
      </c>
      <c r="T524" s="62" t="n">
        <v>148.1414</v>
      </c>
      <c r="U524" s="62" t="n">
        <v>163.18</v>
      </c>
      <c r="V524" s="62" t="n">
        <v>136</v>
      </c>
      <c r="W524" s="62" t="n">
        <v>207.5</v>
      </c>
      <c r="X524" s="62" t="n">
        <v>155.8544</v>
      </c>
      <c r="Y524" s="62" t="n">
        <v>134.92</v>
      </c>
      <c r="Z524" s="62" t="n">
        <v>117.2469</v>
      </c>
      <c r="AA524" s="62" t="n">
        <v>148.22</v>
      </c>
      <c r="AB524" s="62" t="n">
        <v>134.23</v>
      </c>
      <c r="AC524" s="62" t="n">
        <v>151.53</v>
      </c>
      <c r="AD524" s="62" t="n">
        <v>188.3526</v>
      </c>
      <c r="AE524" s="56" t="n">
        <v>146.28405626</v>
      </c>
    </row>
    <row r="525" customFormat="false" ht="26.25" hidden="true" customHeight="true" outlineLevel="0" collapsed="false">
      <c r="A525" s="60" t="n">
        <v>44564</v>
      </c>
      <c r="B525" s="61" t="n">
        <v>1</v>
      </c>
      <c r="C525" s="62" t="n">
        <v>135.97</v>
      </c>
      <c r="D525" s="62" t="n">
        <v>118.3199</v>
      </c>
      <c r="E525" s="62" t="n">
        <v>125.4006</v>
      </c>
      <c r="F525" s="62" t="n">
        <v>168.0556</v>
      </c>
      <c r="G525" s="62" t="n">
        <v>121.5</v>
      </c>
      <c r="H525" s="62" t="n">
        <v>132.45</v>
      </c>
      <c r="I525" s="62" t="n">
        <v>145.6</v>
      </c>
      <c r="J525" s="62" t="n">
        <v>112.04</v>
      </c>
      <c r="K525" s="62" t="n">
        <v>155.12</v>
      </c>
      <c r="L525" s="62" t="n">
        <v>160.2226</v>
      </c>
      <c r="M525" s="62" t="n">
        <v>140.55</v>
      </c>
      <c r="N525" s="62" t="n">
        <v>203.97</v>
      </c>
      <c r="O525" s="62" t="n">
        <v>160.5</v>
      </c>
      <c r="P525" s="62" t="n">
        <v>128.22</v>
      </c>
      <c r="Q525" s="62" t="n">
        <v>124.93</v>
      </c>
      <c r="R525" s="62" t="n">
        <v>124.93</v>
      </c>
      <c r="S525" s="62" t="s">
        <v>76</v>
      </c>
      <c r="T525" s="62" t="n">
        <v>142.3906</v>
      </c>
      <c r="U525" s="62" t="n">
        <v>163.18</v>
      </c>
      <c r="V525" s="62" t="n">
        <v>134</v>
      </c>
      <c r="W525" s="62" t="n">
        <v>206.66</v>
      </c>
      <c r="X525" s="62" t="n">
        <v>153.9635</v>
      </c>
      <c r="Y525" s="62" t="n">
        <v>134.92</v>
      </c>
      <c r="Z525" s="62" t="n">
        <v>112.4687</v>
      </c>
      <c r="AA525" s="62" t="n">
        <v>136.59</v>
      </c>
      <c r="AB525" s="62" t="n">
        <v>133.5</v>
      </c>
      <c r="AC525" s="62" t="n">
        <v>149.64</v>
      </c>
      <c r="AD525" s="62" t="n">
        <v>201.8042</v>
      </c>
      <c r="AE525" s="56" t="n">
        <v>145.10991229</v>
      </c>
    </row>
    <row r="526" customFormat="false" ht="26.25" hidden="true" customHeight="true" outlineLevel="0" collapsed="false">
      <c r="A526" s="60" t="n">
        <v>44571</v>
      </c>
      <c r="B526" s="61" t="n">
        <v>2</v>
      </c>
      <c r="C526" s="62" t="n">
        <v>133.32</v>
      </c>
      <c r="D526" s="62" t="n">
        <v>113.7949</v>
      </c>
      <c r="E526" s="62" t="n">
        <v>125.6866</v>
      </c>
      <c r="F526" s="62" t="n">
        <v>168.0056</v>
      </c>
      <c r="G526" s="62" t="n">
        <v>118.31</v>
      </c>
      <c r="H526" s="62" t="n">
        <v>140.44</v>
      </c>
      <c r="I526" s="62" t="n">
        <v>145.76</v>
      </c>
      <c r="J526" s="62" t="n">
        <v>110.59</v>
      </c>
      <c r="K526" s="62" t="n">
        <v>154.32</v>
      </c>
      <c r="L526" s="62" t="n">
        <v>154.0457</v>
      </c>
      <c r="M526" s="62" t="n">
        <v>140.55</v>
      </c>
      <c r="N526" s="62" t="n">
        <v>203.97</v>
      </c>
      <c r="O526" s="62" t="n">
        <v>160.5</v>
      </c>
      <c r="P526" s="62" t="n">
        <v>129.54</v>
      </c>
      <c r="Q526" s="62" t="n">
        <v>122.78</v>
      </c>
      <c r="R526" s="62" t="n">
        <v>122.78</v>
      </c>
      <c r="S526" s="62" t="s">
        <v>76</v>
      </c>
      <c r="T526" s="62" t="n">
        <v>141.4207</v>
      </c>
      <c r="U526" s="62" t="n">
        <v>163.18</v>
      </c>
      <c r="V526" s="62" t="n">
        <v>133</v>
      </c>
      <c r="W526" s="62" t="n">
        <v>205.67</v>
      </c>
      <c r="X526" s="62" t="n">
        <v>152.0959</v>
      </c>
      <c r="Y526" s="62" t="n">
        <v>134.92</v>
      </c>
      <c r="Z526" s="62" t="n">
        <v>113.0332</v>
      </c>
      <c r="AA526" s="62" t="n">
        <v>156.88</v>
      </c>
      <c r="AB526" s="62" t="n">
        <v>133.18</v>
      </c>
      <c r="AC526" s="62" t="n">
        <v>148.85</v>
      </c>
      <c r="AD526" s="62" t="n">
        <v>193.6497</v>
      </c>
      <c r="AE526" s="56" t="n">
        <v>143.82245982</v>
      </c>
    </row>
    <row r="527" customFormat="false" ht="26.25" hidden="true" customHeight="true" outlineLevel="0" collapsed="false">
      <c r="A527" s="60" t="n">
        <v>44578</v>
      </c>
      <c r="B527" s="61" t="n">
        <v>3</v>
      </c>
      <c r="C527" s="62" t="n">
        <v>134.02</v>
      </c>
      <c r="D527" s="62" t="n">
        <v>111.9849</v>
      </c>
      <c r="E527" s="62" t="n">
        <v>127.2577</v>
      </c>
      <c r="F527" s="62" t="n">
        <v>167.9588</v>
      </c>
      <c r="G527" s="62" t="n">
        <v>118.31</v>
      </c>
      <c r="H527" s="62" t="n">
        <v>136.5</v>
      </c>
      <c r="I527" s="62" t="n">
        <v>147.2</v>
      </c>
      <c r="J527" s="62" t="n">
        <v>109.62</v>
      </c>
      <c r="K527" s="62" t="n">
        <v>149.85</v>
      </c>
      <c r="L527" s="62" t="n">
        <v>154.5838</v>
      </c>
      <c r="M527" s="62" t="n">
        <v>140.54</v>
      </c>
      <c r="N527" s="62" t="n">
        <v>203.97</v>
      </c>
      <c r="O527" s="62" t="n">
        <v>160.5</v>
      </c>
      <c r="P527" s="62" t="n">
        <v>127.92</v>
      </c>
      <c r="Q527" s="62" t="n">
        <v>124.29</v>
      </c>
      <c r="R527" s="62" t="n">
        <v>124.29</v>
      </c>
      <c r="S527" s="62" t="s">
        <v>76</v>
      </c>
      <c r="T527" s="62" t="n">
        <v>141.3578</v>
      </c>
      <c r="U527" s="62" t="n">
        <v>163.18</v>
      </c>
      <c r="V527" s="62" t="n">
        <v>133</v>
      </c>
      <c r="W527" s="62" t="n">
        <v>204.34</v>
      </c>
      <c r="X527" s="62" t="n">
        <v>155.0067</v>
      </c>
      <c r="Y527" s="62" t="n">
        <v>134.92</v>
      </c>
      <c r="Z527" s="62" t="n">
        <v>115.1111</v>
      </c>
      <c r="AA527" s="62" t="n">
        <v>121.07</v>
      </c>
      <c r="AB527" s="62" t="n">
        <v>133.19</v>
      </c>
      <c r="AC527" s="62" t="n">
        <v>148.45</v>
      </c>
      <c r="AD527" s="62" t="n">
        <v>196.3732</v>
      </c>
      <c r="AE527" s="56" t="n">
        <v>143.4023023</v>
      </c>
    </row>
    <row r="528" customFormat="false" ht="26.25" hidden="true" customHeight="true" outlineLevel="0" collapsed="false">
      <c r="A528" s="60" t="n">
        <v>44585</v>
      </c>
      <c r="B528" s="61" t="n">
        <v>4</v>
      </c>
      <c r="C528" s="62" t="n">
        <v>133.38</v>
      </c>
      <c r="D528" s="62" t="n">
        <v>113.7386</v>
      </c>
      <c r="E528" s="62" t="n">
        <v>125.0187</v>
      </c>
      <c r="F528" s="62" t="n">
        <v>167.9427</v>
      </c>
      <c r="G528" s="62" t="n">
        <v>118.31</v>
      </c>
      <c r="H528" s="62" t="n">
        <v>133.19</v>
      </c>
      <c r="I528" s="62" t="n">
        <v>148.32</v>
      </c>
      <c r="J528" s="62" t="n">
        <v>108.71</v>
      </c>
      <c r="K528" s="62" t="n">
        <v>149.53</v>
      </c>
      <c r="L528" s="62" t="n">
        <v>158.3936</v>
      </c>
      <c r="M528" s="62" t="n">
        <v>140.54</v>
      </c>
      <c r="N528" s="62" t="n">
        <v>204.76</v>
      </c>
      <c r="O528" s="62" t="n">
        <v>160.5</v>
      </c>
      <c r="P528" s="62" t="n">
        <v>130.43</v>
      </c>
      <c r="Q528" s="62" t="n">
        <v>123.58</v>
      </c>
      <c r="R528" s="62" t="n">
        <v>123.58</v>
      </c>
      <c r="S528" s="62" t="s">
        <v>76</v>
      </c>
      <c r="T528" s="62" t="n">
        <v>138.9071</v>
      </c>
      <c r="U528" s="62" t="n">
        <v>163.18</v>
      </c>
      <c r="V528" s="62" t="n">
        <v>133</v>
      </c>
      <c r="W528" s="62" t="n">
        <v>202.77</v>
      </c>
      <c r="X528" s="62" t="n">
        <v>154.0755</v>
      </c>
      <c r="Y528" s="62" t="n">
        <v>134.92</v>
      </c>
      <c r="Z528" s="62" t="n">
        <v>114.9975</v>
      </c>
      <c r="AA528" s="62" t="n">
        <v>158.82</v>
      </c>
      <c r="AB528" s="62" t="n">
        <v>131.35</v>
      </c>
      <c r="AC528" s="62" t="n">
        <v>151.9</v>
      </c>
      <c r="AD528" s="62" t="n">
        <v>145.6861</v>
      </c>
      <c r="AE528" s="56" t="n">
        <v>142.13436591</v>
      </c>
    </row>
    <row r="529" customFormat="false" ht="26.25" hidden="true" customHeight="true" outlineLevel="0" collapsed="false">
      <c r="A529" s="60" t="n">
        <v>44592</v>
      </c>
      <c r="B529" s="61" t="n">
        <v>5</v>
      </c>
      <c r="C529" s="62" t="n">
        <v>135</v>
      </c>
      <c r="D529" s="62" t="n">
        <v>116.4945</v>
      </c>
      <c r="E529" s="62" t="n">
        <v>129.9696</v>
      </c>
      <c r="F529" s="62" t="n">
        <v>167.9808</v>
      </c>
      <c r="G529" s="62" t="n">
        <v>121.13</v>
      </c>
      <c r="H529" s="62" t="n">
        <v>137.36</v>
      </c>
      <c r="I529" s="62" t="n">
        <v>149.44</v>
      </c>
      <c r="J529" s="62" t="n">
        <v>110.86</v>
      </c>
      <c r="K529" s="62" t="n">
        <v>149.53</v>
      </c>
      <c r="L529" s="62" t="n">
        <v>154.6737</v>
      </c>
      <c r="M529" s="62" t="n">
        <v>140.54</v>
      </c>
      <c r="N529" s="62" t="n">
        <v>204.76</v>
      </c>
      <c r="O529" s="62" t="n">
        <v>165.84</v>
      </c>
      <c r="P529" s="62" t="n">
        <v>130.48</v>
      </c>
      <c r="Q529" s="62" t="n">
        <v>123.85</v>
      </c>
      <c r="R529" s="62" t="n">
        <v>123.85</v>
      </c>
      <c r="S529" s="62" t="s">
        <v>76</v>
      </c>
      <c r="T529" s="62" t="n">
        <v>142.4728</v>
      </c>
      <c r="U529" s="62" t="n">
        <v>183.51</v>
      </c>
      <c r="V529" s="62" t="n">
        <v>134</v>
      </c>
      <c r="W529" s="62" t="n">
        <v>204.62</v>
      </c>
      <c r="X529" s="62" t="n">
        <v>149.6906</v>
      </c>
      <c r="Y529" s="62" t="n">
        <v>134.92</v>
      </c>
      <c r="Z529" s="62" t="n">
        <v>115.1063</v>
      </c>
      <c r="AA529" s="62" t="n">
        <v>153.55</v>
      </c>
      <c r="AB529" s="62" t="n">
        <v>132.88</v>
      </c>
      <c r="AC529" s="62" t="n">
        <v>153.57</v>
      </c>
      <c r="AD529" s="62" t="n">
        <v>164.3067</v>
      </c>
      <c r="AE529" s="56" t="n">
        <v>143.31367042</v>
      </c>
    </row>
    <row r="530" customFormat="false" ht="26.25" hidden="true" customHeight="true" outlineLevel="0" collapsed="false">
      <c r="A530" s="60" t="n">
        <v>44599</v>
      </c>
      <c r="B530" s="61" t="n">
        <v>6</v>
      </c>
      <c r="C530" s="62" t="n">
        <v>139.41</v>
      </c>
      <c r="D530" s="62" t="n">
        <v>123.6732</v>
      </c>
      <c r="E530" s="62" t="n">
        <v>125.8285</v>
      </c>
      <c r="F530" s="62" t="n">
        <v>167.9614</v>
      </c>
      <c r="G530" s="62" t="n">
        <v>125.13</v>
      </c>
      <c r="H530" s="62" t="n">
        <v>142.03</v>
      </c>
      <c r="I530" s="62" t="n">
        <v>150.56</v>
      </c>
      <c r="J530" s="62" t="n">
        <v>112.52</v>
      </c>
      <c r="K530" s="62" t="n">
        <v>149.66</v>
      </c>
      <c r="L530" s="62" t="n">
        <v>161.5952</v>
      </c>
      <c r="M530" s="62" t="n">
        <v>140.54</v>
      </c>
      <c r="N530" s="62" t="n">
        <v>207.14</v>
      </c>
      <c r="O530" s="62" t="n">
        <v>165.84</v>
      </c>
      <c r="P530" s="62" t="n">
        <v>130.48</v>
      </c>
      <c r="Q530" s="62" t="n">
        <v>120.66</v>
      </c>
      <c r="R530" s="62" t="n">
        <v>120.66</v>
      </c>
      <c r="S530" s="62" t="s">
        <v>76</v>
      </c>
      <c r="T530" s="62" t="n">
        <v>145.1304</v>
      </c>
      <c r="U530" s="62" t="n">
        <v>183.51</v>
      </c>
      <c r="V530" s="62" t="n">
        <v>136</v>
      </c>
      <c r="W530" s="62" t="n">
        <v>205.02</v>
      </c>
      <c r="X530" s="62" t="n">
        <v>155.1759</v>
      </c>
      <c r="Y530" s="62" t="n">
        <v>135.8</v>
      </c>
      <c r="Z530" s="62" t="n">
        <v>116.8085</v>
      </c>
      <c r="AA530" s="62" t="n">
        <v>165.51</v>
      </c>
      <c r="AB530" s="62" t="n">
        <v>134.83</v>
      </c>
      <c r="AC530" s="62" t="n">
        <v>143.98</v>
      </c>
      <c r="AD530" s="62" t="n">
        <v>179.438</v>
      </c>
      <c r="AE530" s="56" t="n">
        <v>145.67666833</v>
      </c>
    </row>
    <row r="531" customFormat="false" ht="26.25" hidden="true" customHeight="true" outlineLevel="0" collapsed="false">
      <c r="A531" s="60" t="n">
        <v>44606</v>
      </c>
      <c r="B531" s="61" t="n">
        <v>7</v>
      </c>
      <c r="C531" s="62" t="n">
        <v>140.96</v>
      </c>
      <c r="D531" s="62" t="n">
        <v>126.0865</v>
      </c>
      <c r="E531" s="62" t="n">
        <v>133.4912</v>
      </c>
      <c r="F531" s="62" t="n">
        <v>168.0091</v>
      </c>
      <c r="G531" s="62" t="n">
        <v>131.09</v>
      </c>
      <c r="H531" s="62" t="n">
        <v>142.18</v>
      </c>
      <c r="I531" s="62" t="n">
        <v>151.2</v>
      </c>
      <c r="J531" s="62" t="n">
        <v>119.07</v>
      </c>
      <c r="K531" s="62" t="n">
        <v>150.71</v>
      </c>
      <c r="L531" s="62" t="n">
        <v>150.6016</v>
      </c>
      <c r="M531" s="62" t="n">
        <v>140.54</v>
      </c>
      <c r="N531" s="62" t="n">
        <v>207.14</v>
      </c>
      <c r="O531" s="62" t="n">
        <v>165.84</v>
      </c>
      <c r="P531" s="62" t="n">
        <v>111.92</v>
      </c>
      <c r="Q531" s="62" t="n">
        <v>123.39</v>
      </c>
      <c r="R531" s="62" t="n">
        <v>123.39</v>
      </c>
      <c r="S531" s="62" t="s">
        <v>76</v>
      </c>
      <c r="T531" s="62" t="n">
        <v>140.1734</v>
      </c>
      <c r="U531" s="62" t="n">
        <v>183.51</v>
      </c>
      <c r="V531" s="62" t="n">
        <v>142</v>
      </c>
      <c r="W531" s="62" t="n">
        <v>201.74</v>
      </c>
      <c r="X531" s="62" t="n">
        <v>148.8531</v>
      </c>
      <c r="Y531" s="62" t="n">
        <v>137.13</v>
      </c>
      <c r="Z531" s="62" t="n">
        <v>110.6189</v>
      </c>
      <c r="AA531" s="62" t="n">
        <v>154.74</v>
      </c>
      <c r="AB531" s="62" t="n">
        <v>134.27</v>
      </c>
      <c r="AC531" s="62" t="n">
        <v>149.22</v>
      </c>
      <c r="AD531" s="62" t="n">
        <v>152.8004</v>
      </c>
      <c r="AE531" s="56" t="n">
        <v>146.55553472</v>
      </c>
    </row>
    <row r="532" customFormat="false" ht="26.25" hidden="true" customHeight="true" outlineLevel="0" collapsed="false">
      <c r="A532" s="60" t="n">
        <v>44613</v>
      </c>
      <c r="B532" s="61" t="n">
        <v>8</v>
      </c>
      <c r="C532" s="62" t="n">
        <v>148.22</v>
      </c>
      <c r="D532" s="62" t="n">
        <v>134.4463</v>
      </c>
      <c r="E532" s="62" t="n">
        <v>128.1722</v>
      </c>
      <c r="F532" s="62" t="s">
        <v>77</v>
      </c>
      <c r="G532" s="62" t="n">
        <v>137.11</v>
      </c>
      <c r="H532" s="62" t="n">
        <v>139.1</v>
      </c>
      <c r="I532" s="62" t="n">
        <v>158.4</v>
      </c>
      <c r="J532" s="62" t="n">
        <v>126.62</v>
      </c>
      <c r="K532" s="62" t="n">
        <v>152.69</v>
      </c>
      <c r="L532" s="62" t="n">
        <v>154.6587</v>
      </c>
      <c r="M532" s="62" t="n">
        <v>143.85</v>
      </c>
      <c r="N532" s="62" t="n">
        <v>212.7</v>
      </c>
      <c r="O532" s="62" t="n">
        <v>168.71</v>
      </c>
      <c r="P532" s="62" t="n">
        <v>119.43</v>
      </c>
      <c r="Q532" s="62" t="n">
        <v>123.6</v>
      </c>
      <c r="R532" s="62" t="n">
        <v>123.6</v>
      </c>
      <c r="S532" s="62" t="s">
        <v>76</v>
      </c>
      <c r="T532" s="62" t="n">
        <v>141.2107</v>
      </c>
      <c r="U532" s="62" t="n">
        <v>183.51</v>
      </c>
      <c r="V532" s="62" t="n">
        <v>147</v>
      </c>
      <c r="W532" s="62" t="n">
        <v>202.22</v>
      </c>
      <c r="X532" s="62" t="n">
        <v>147.6762</v>
      </c>
      <c r="Y532" s="62" t="n">
        <v>145.94</v>
      </c>
      <c r="Z532" s="62" t="n">
        <v>117.709</v>
      </c>
      <c r="AA532" s="62" t="n">
        <v>161.48</v>
      </c>
      <c r="AB532" s="62" t="n">
        <v>130.79</v>
      </c>
      <c r="AC532" s="62" t="n">
        <v>149.21</v>
      </c>
      <c r="AD532" s="62" t="n">
        <v>178.2458</v>
      </c>
      <c r="AE532" s="56" t="n">
        <v>151.43938223</v>
      </c>
    </row>
    <row r="533" customFormat="false" ht="26.25" hidden="true" customHeight="true" outlineLevel="0" collapsed="false">
      <c r="A533" s="60" t="n">
        <v>44620</v>
      </c>
      <c r="B533" s="61" t="n">
        <v>9</v>
      </c>
      <c r="C533" s="62" t="n">
        <v>157.27</v>
      </c>
      <c r="D533" s="62" t="n">
        <v>136.016</v>
      </c>
      <c r="E533" s="62" t="n">
        <v>127.8694</v>
      </c>
      <c r="F533" s="62" t="s">
        <v>77</v>
      </c>
      <c r="G533" s="62" t="n">
        <v>142.76</v>
      </c>
      <c r="H533" s="62" t="n">
        <v>153.79</v>
      </c>
      <c r="I533" s="62" t="n">
        <v>156.8</v>
      </c>
      <c r="J533" s="62" t="n">
        <v>134.93</v>
      </c>
      <c r="K533" s="62" t="n">
        <v>157.34</v>
      </c>
      <c r="L533" s="62" t="n">
        <v>158.663</v>
      </c>
      <c r="M533" s="62" t="n">
        <v>143.85</v>
      </c>
      <c r="N533" s="62" t="n">
        <v>216.67</v>
      </c>
      <c r="O533" s="62" t="n">
        <v>170.09</v>
      </c>
      <c r="P533" s="62" t="n">
        <v>118.75</v>
      </c>
      <c r="Q533" s="62" t="n">
        <v>124.26</v>
      </c>
      <c r="R533" s="62" t="n">
        <v>124.26</v>
      </c>
      <c r="S533" s="62" t="s">
        <v>76</v>
      </c>
      <c r="T533" s="62" t="n">
        <v>138.4832</v>
      </c>
      <c r="U533" s="62" t="n">
        <v>192.62</v>
      </c>
      <c r="V533" s="62" t="n">
        <v>150</v>
      </c>
      <c r="W533" s="62" t="n">
        <v>208.25</v>
      </c>
      <c r="X533" s="62" t="n">
        <v>145.0571</v>
      </c>
      <c r="Y533" s="62" t="n">
        <v>148.15</v>
      </c>
      <c r="Z533" s="62" t="n">
        <v>113.8708</v>
      </c>
      <c r="AA533" s="62" t="n">
        <v>157.38</v>
      </c>
      <c r="AB533" s="62" t="n">
        <v>128.82</v>
      </c>
      <c r="AC533" s="62" t="n">
        <v>149.23</v>
      </c>
      <c r="AD533" s="62" t="n">
        <v>147.8872</v>
      </c>
      <c r="AE533" s="56" t="n">
        <v>153.94728167</v>
      </c>
    </row>
    <row r="534" customFormat="false" ht="26.25" hidden="true" customHeight="true" outlineLevel="0" collapsed="false">
      <c r="A534" s="60" t="n">
        <v>44627</v>
      </c>
      <c r="B534" s="61" t="n">
        <v>10</v>
      </c>
      <c r="C534" s="62" t="n">
        <v>163.86</v>
      </c>
      <c r="D534" s="62" t="n">
        <v>143.1435</v>
      </c>
      <c r="E534" s="62" t="n">
        <v>128.2925</v>
      </c>
      <c r="F534" s="62" t="s">
        <v>77</v>
      </c>
      <c r="G534" s="62" t="n">
        <v>147.19</v>
      </c>
      <c r="H534" s="62" t="n">
        <v>150.51</v>
      </c>
      <c r="I534" s="62" t="n">
        <v>161.6</v>
      </c>
      <c r="J534" s="62" t="n">
        <v>142.23</v>
      </c>
      <c r="K534" s="62" t="n">
        <v>163.67</v>
      </c>
      <c r="L534" s="62" t="n">
        <v>156.8783</v>
      </c>
      <c r="M534" s="62" t="n">
        <v>143.85</v>
      </c>
      <c r="N534" s="62" t="n">
        <v>221.43</v>
      </c>
      <c r="O534" s="62" t="n">
        <v>170.09</v>
      </c>
      <c r="P534" s="62" t="n">
        <v>124.19</v>
      </c>
      <c r="Q534" s="62" t="n">
        <v>124.41</v>
      </c>
      <c r="R534" s="62" t="n">
        <v>124.41</v>
      </c>
      <c r="S534" s="62" t="s">
        <v>76</v>
      </c>
      <c r="T534" s="62" t="n">
        <v>143.6841</v>
      </c>
      <c r="U534" s="62" t="n">
        <v>192.62</v>
      </c>
      <c r="V534" s="62" t="n">
        <v>158</v>
      </c>
      <c r="W534" s="62" t="n">
        <v>206.93</v>
      </c>
      <c r="X534" s="62" t="n">
        <v>155.5058</v>
      </c>
      <c r="Y534" s="62" t="n">
        <v>163.58</v>
      </c>
      <c r="Z534" s="62" t="n">
        <v>117.2328</v>
      </c>
      <c r="AA534" s="62" t="n">
        <v>154.16</v>
      </c>
      <c r="AB534" s="62" t="n">
        <v>133.18</v>
      </c>
      <c r="AC534" s="62" t="n">
        <v>149.16</v>
      </c>
      <c r="AD534" s="62" t="n">
        <v>187.778</v>
      </c>
      <c r="AE534" s="56" t="n">
        <v>160.49551755</v>
      </c>
    </row>
    <row r="535" customFormat="false" ht="26.25" hidden="true" customHeight="true" outlineLevel="0" collapsed="false">
      <c r="A535" s="60" t="n">
        <v>44634</v>
      </c>
      <c r="B535" s="61" t="n">
        <v>11</v>
      </c>
      <c r="C535" s="62" t="n">
        <v>162.5</v>
      </c>
      <c r="D535" s="62" t="n">
        <v>151.6975</v>
      </c>
      <c r="E535" s="62" t="n">
        <v>132.4447</v>
      </c>
      <c r="F535" s="62" t="s">
        <v>77</v>
      </c>
      <c r="G535" s="62" t="n">
        <v>167.82</v>
      </c>
      <c r="H535" s="62" t="n">
        <v>153</v>
      </c>
      <c r="I535" s="62" t="n">
        <v>163.2</v>
      </c>
      <c r="J535" s="62" t="n">
        <v>150.79</v>
      </c>
      <c r="K535" s="62" t="n">
        <v>170.85</v>
      </c>
      <c r="L535" s="62" t="n">
        <v>161.6199</v>
      </c>
      <c r="M535" s="62" t="n">
        <v>143.85</v>
      </c>
      <c r="N535" s="62" t="n">
        <v>228.17</v>
      </c>
      <c r="O535" s="62" t="n">
        <v>170.09</v>
      </c>
      <c r="P535" s="62" t="n">
        <v>129.56</v>
      </c>
      <c r="Q535" s="62" t="n">
        <v>133.51</v>
      </c>
      <c r="R535" s="62" t="n">
        <v>133.51</v>
      </c>
      <c r="S535" s="62" t="s">
        <v>76</v>
      </c>
      <c r="T535" s="62" t="n">
        <v>156.3431</v>
      </c>
      <c r="U535" s="62" t="n">
        <v>192.62</v>
      </c>
      <c r="V535" s="62" t="n">
        <v>168</v>
      </c>
      <c r="W535" s="62" t="n">
        <v>205.71</v>
      </c>
      <c r="X535" s="62" t="n">
        <v>167.5378</v>
      </c>
      <c r="Y535" s="62" t="n">
        <v>176.81</v>
      </c>
      <c r="Z535" s="62" t="n">
        <v>123.7367</v>
      </c>
      <c r="AA535" s="62" t="n">
        <v>157.96</v>
      </c>
      <c r="AB535" s="62" t="n">
        <v>134.68</v>
      </c>
      <c r="AC535" s="62" t="n">
        <v>147.73</v>
      </c>
      <c r="AD535" s="62" t="n">
        <v>160.4162</v>
      </c>
      <c r="AE535" s="56" t="n">
        <v>168.84475991</v>
      </c>
    </row>
    <row r="536" customFormat="false" ht="26.25" hidden="true" customHeight="true" outlineLevel="0" collapsed="false">
      <c r="A536" s="60" t="n">
        <v>44641</v>
      </c>
      <c r="B536" s="61" t="n">
        <v>12</v>
      </c>
      <c r="C536" s="62" t="n">
        <v>177.89</v>
      </c>
      <c r="D536" s="62" t="n">
        <v>152.7917</v>
      </c>
      <c r="E536" s="62" t="n">
        <v>133.4777</v>
      </c>
      <c r="F536" s="62" t="s">
        <v>77</v>
      </c>
      <c r="G536" s="62" t="n">
        <v>187.42</v>
      </c>
      <c r="H536" s="62" t="n">
        <v>158.92</v>
      </c>
      <c r="I536" s="62" t="n">
        <v>161.76</v>
      </c>
      <c r="J536" s="62" t="n">
        <v>156.59</v>
      </c>
      <c r="K536" s="62" t="n">
        <v>181.56</v>
      </c>
      <c r="L536" s="62" t="n">
        <v>163.8216</v>
      </c>
      <c r="M536" s="62" t="n">
        <v>143.85</v>
      </c>
      <c r="N536" s="62" t="n">
        <v>228.97</v>
      </c>
      <c r="O536" s="62" t="n">
        <v>170.09</v>
      </c>
      <c r="P536" s="62" t="n">
        <v>155.16</v>
      </c>
      <c r="Q536" s="62" t="n">
        <v>136.61</v>
      </c>
      <c r="R536" s="62" t="n">
        <v>136.61</v>
      </c>
      <c r="S536" s="62" t="s">
        <v>76</v>
      </c>
      <c r="T536" s="62" t="n">
        <v>162.0082</v>
      </c>
      <c r="U536" s="62" t="n">
        <v>192.62</v>
      </c>
      <c r="V536" s="62" t="n">
        <v>200</v>
      </c>
      <c r="W536" s="62" t="n">
        <v>213.72</v>
      </c>
      <c r="X536" s="62" t="n">
        <v>182.16</v>
      </c>
      <c r="Y536" s="62" t="n">
        <v>196.65</v>
      </c>
      <c r="Z536" s="62" t="n">
        <v>124.1051</v>
      </c>
      <c r="AA536" s="62" t="n">
        <v>166.49</v>
      </c>
      <c r="AB536" s="62" t="n">
        <v>144.62</v>
      </c>
      <c r="AC536" s="62" t="n">
        <v>149.54</v>
      </c>
      <c r="AD536" s="62" t="n">
        <v>160.6532</v>
      </c>
      <c r="AE536" s="56" t="n">
        <v>179.71374782</v>
      </c>
    </row>
    <row r="537" customFormat="false" ht="26.25" hidden="true" customHeight="true" outlineLevel="0" collapsed="false">
      <c r="A537" s="60" t="n">
        <v>44648</v>
      </c>
      <c r="B537" s="61" t="n">
        <v>13</v>
      </c>
      <c r="C537" s="62" t="n">
        <v>213.96</v>
      </c>
      <c r="D537" s="62" t="n">
        <v>162.0309</v>
      </c>
      <c r="E537" s="62" t="n">
        <v>134.7468</v>
      </c>
      <c r="F537" s="62" t="s">
        <v>77</v>
      </c>
      <c r="G537" s="62" t="n">
        <v>195.78</v>
      </c>
      <c r="H537" s="62" t="n">
        <v>156.8</v>
      </c>
      <c r="I537" s="62" t="n">
        <v>161.92</v>
      </c>
      <c r="J537" s="62" t="n">
        <v>158.64</v>
      </c>
      <c r="K537" s="62" t="n">
        <v>193.15</v>
      </c>
      <c r="L537" s="62" t="n">
        <v>166.823</v>
      </c>
      <c r="M537" s="62" t="n">
        <v>143.85</v>
      </c>
      <c r="N537" s="62" t="n">
        <v>228.97</v>
      </c>
      <c r="O537" s="62" t="n">
        <v>170.09</v>
      </c>
      <c r="P537" s="62" t="n">
        <v>148.42</v>
      </c>
      <c r="Q537" s="62" t="n">
        <v>143.28</v>
      </c>
      <c r="R537" s="62" t="n">
        <v>143.28</v>
      </c>
      <c r="S537" s="62" t="s">
        <v>76</v>
      </c>
      <c r="T537" s="62" t="n">
        <v>173.4283</v>
      </c>
      <c r="U537" s="62" t="n">
        <v>192.62</v>
      </c>
      <c r="V537" s="62" t="n">
        <v>207</v>
      </c>
      <c r="W537" s="62" t="n">
        <v>238.81</v>
      </c>
      <c r="X537" s="62" t="n">
        <v>202.9508</v>
      </c>
      <c r="Y537" s="62" t="n">
        <v>203.26</v>
      </c>
      <c r="Z537" s="62" t="n">
        <v>128.9178</v>
      </c>
      <c r="AA537" s="62" t="n">
        <v>164.66</v>
      </c>
      <c r="AB537" s="62" t="n">
        <v>144.35</v>
      </c>
      <c r="AC537" s="62" t="n">
        <v>148.33</v>
      </c>
      <c r="AD537" s="62" t="n">
        <v>164.7279</v>
      </c>
      <c r="AE537" s="56" t="n">
        <v>187.40860819</v>
      </c>
    </row>
    <row r="538" customFormat="false" ht="26.25" hidden="true" customHeight="true" outlineLevel="0" collapsed="false">
      <c r="A538" s="60" t="n">
        <v>44655</v>
      </c>
      <c r="B538" s="61" t="n">
        <v>14</v>
      </c>
      <c r="C538" s="62" t="n">
        <v>220.3</v>
      </c>
      <c r="D538" s="62" t="n">
        <v>174.0157</v>
      </c>
      <c r="E538" s="62" t="n">
        <v>145.3635</v>
      </c>
      <c r="F538" s="62" t="s">
        <v>77</v>
      </c>
      <c r="G538" s="62" t="n">
        <v>199.77</v>
      </c>
      <c r="H538" s="62" t="n">
        <v>161.69</v>
      </c>
      <c r="I538" s="62" t="n">
        <v>166.4</v>
      </c>
      <c r="J538" s="62" t="n">
        <v>162.97</v>
      </c>
      <c r="K538" s="62" t="n">
        <v>206.62</v>
      </c>
      <c r="L538" s="62" t="n">
        <v>180.0562</v>
      </c>
      <c r="M538" s="62" t="n">
        <v>143.85</v>
      </c>
      <c r="N538" s="62" t="n">
        <v>227.38</v>
      </c>
      <c r="O538" s="62" t="n">
        <v>170.09</v>
      </c>
      <c r="P538" s="62" t="n">
        <v>192.57</v>
      </c>
      <c r="Q538" s="62" t="n">
        <v>160.64</v>
      </c>
      <c r="R538" s="62" t="n">
        <v>160.64</v>
      </c>
      <c r="S538" s="62" t="s">
        <v>76</v>
      </c>
      <c r="T538" s="62" t="n">
        <v>186.2993</v>
      </c>
      <c r="U538" s="62" t="n">
        <v>211.78</v>
      </c>
      <c r="V538" s="62" t="n">
        <v>208</v>
      </c>
      <c r="W538" s="62" t="n">
        <v>254.21</v>
      </c>
      <c r="X538" s="62" t="n">
        <v>204.124</v>
      </c>
      <c r="Y538" s="62" t="n">
        <v>203.26</v>
      </c>
      <c r="Z538" s="62" t="n">
        <v>125.3985</v>
      </c>
      <c r="AA538" s="62" t="n">
        <v>186.11</v>
      </c>
      <c r="AB538" s="62" t="n">
        <v>153.92</v>
      </c>
      <c r="AC538" s="62" t="n">
        <v>149.32</v>
      </c>
      <c r="AD538" s="62" t="n">
        <v>165.8572</v>
      </c>
      <c r="AE538" s="56" t="n">
        <v>192.13725172</v>
      </c>
    </row>
    <row r="539" customFormat="false" ht="0.75" hidden="true" customHeight="true" outlineLevel="0" collapsed="false">
      <c r="A539" s="60" t="n">
        <v>44662</v>
      </c>
      <c r="B539" s="61" t="n">
        <v>15</v>
      </c>
      <c r="C539" s="62" t="n">
        <v>225.85</v>
      </c>
      <c r="D539" s="62" t="n">
        <v>166.3565</v>
      </c>
      <c r="E539" s="62" t="n">
        <v>153.0111</v>
      </c>
      <c r="F539" s="62" t="s">
        <v>77</v>
      </c>
      <c r="G539" s="62" t="n">
        <v>194.61</v>
      </c>
      <c r="H539" s="62" t="n">
        <v>163.69</v>
      </c>
      <c r="I539" s="62" t="n">
        <v>168.64</v>
      </c>
      <c r="J539" s="62" t="n">
        <v>161.07</v>
      </c>
      <c r="K539" s="62" t="n">
        <v>211.7</v>
      </c>
      <c r="L539" s="62" t="n">
        <v>176.5802</v>
      </c>
      <c r="M539" s="62" t="n">
        <v>143.85</v>
      </c>
      <c r="N539" s="62" t="n">
        <v>227.38</v>
      </c>
      <c r="O539" s="62" t="n">
        <v>170.09</v>
      </c>
      <c r="P539" s="62" t="n">
        <v>189.12</v>
      </c>
      <c r="Q539" s="62" t="n">
        <v>147.92</v>
      </c>
      <c r="R539" s="62" t="n">
        <v>147.92</v>
      </c>
      <c r="S539" s="62" t="s">
        <v>76</v>
      </c>
      <c r="T539" s="62" t="n">
        <v>183.0421</v>
      </c>
      <c r="U539" s="62" t="n">
        <v>211.78</v>
      </c>
      <c r="V539" s="62" t="n">
        <v>203</v>
      </c>
      <c r="W539" s="62" t="n">
        <v>261.79</v>
      </c>
      <c r="X539" s="62" t="n">
        <v>211.3112</v>
      </c>
      <c r="Y539" s="62" t="n">
        <v>203.26</v>
      </c>
      <c r="Z539" s="62" t="n">
        <v>140.9544</v>
      </c>
      <c r="AA539" s="62" t="n">
        <v>174.18</v>
      </c>
      <c r="AB539" s="62" t="n">
        <v>153.86</v>
      </c>
      <c r="AC539" s="62" t="n">
        <v>149.07</v>
      </c>
      <c r="AD539" s="62" t="n">
        <v>193.1501</v>
      </c>
      <c r="AE539" s="56" t="n">
        <v>193.69694202</v>
      </c>
    </row>
    <row r="540" customFormat="false" ht="26.25" hidden="true" customHeight="true" outlineLevel="0" collapsed="false">
      <c r="A540" s="60" t="n">
        <v>44669</v>
      </c>
      <c r="B540" s="61" t="n">
        <v>16</v>
      </c>
      <c r="C540" s="62" t="n">
        <v>215.19</v>
      </c>
      <c r="D540" s="62" t="n">
        <v>166.3258</v>
      </c>
      <c r="E540" s="62" t="n">
        <v>148.9958</v>
      </c>
      <c r="F540" s="62" t="s">
        <v>77</v>
      </c>
      <c r="G540" s="62" t="n">
        <v>186.63</v>
      </c>
      <c r="H540" s="62" t="n">
        <v>174.9</v>
      </c>
      <c r="I540" s="62" t="n">
        <v>170.72</v>
      </c>
      <c r="J540" s="62" t="n">
        <v>161.07</v>
      </c>
      <c r="K540" s="62" t="n">
        <v>212.64</v>
      </c>
      <c r="L540" s="62" t="n">
        <v>177.4133</v>
      </c>
      <c r="M540" s="62" t="n">
        <v>143.85</v>
      </c>
      <c r="N540" s="62" t="n">
        <v>227.38</v>
      </c>
      <c r="O540" s="62" t="n">
        <v>170.09</v>
      </c>
      <c r="P540" s="62" t="n">
        <v>189.33</v>
      </c>
      <c r="Q540" s="62" t="n">
        <v>149.49</v>
      </c>
      <c r="R540" s="62" t="n">
        <v>149.49</v>
      </c>
      <c r="S540" s="62" t="s">
        <v>76</v>
      </c>
      <c r="T540" s="62" t="n">
        <v>178.5657</v>
      </c>
      <c r="U540" s="62" t="n">
        <v>211.78</v>
      </c>
      <c r="V540" s="62" t="n">
        <v>199</v>
      </c>
      <c r="W540" s="62" t="n">
        <v>259.76</v>
      </c>
      <c r="X540" s="62" t="n">
        <v>196.5079</v>
      </c>
      <c r="Y540" s="62" t="n">
        <v>198.85</v>
      </c>
      <c r="Z540" s="62" t="n">
        <v>141.3368</v>
      </c>
      <c r="AA540" s="62" t="n">
        <v>172.42</v>
      </c>
      <c r="AB540" s="62" t="n">
        <v>152.98</v>
      </c>
      <c r="AC540" s="62" t="n">
        <v>159.69</v>
      </c>
      <c r="AD540" s="62" t="n">
        <v>164.2455</v>
      </c>
      <c r="AE540" s="56" t="n">
        <v>190.06617602</v>
      </c>
    </row>
    <row r="541" customFormat="false" ht="26.25" hidden="true" customHeight="true" outlineLevel="0" collapsed="false">
      <c r="A541" s="60" t="n">
        <v>44676</v>
      </c>
      <c r="B541" s="61" t="n">
        <v>17</v>
      </c>
      <c r="C541" s="62" t="n">
        <v>212.16</v>
      </c>
      <c r="D541" s="62" t="n">
        <v>165.0424</v>
      </c>
      <c r="E541" s="62" t="n">
        <v>149.77</v>
      </c>
      <c r="F541" s="62" t="s">
        <v>77</v>
      </c>
      <c r="G541" s="62" t="n">
        <v>182.26</v>
      </c>
      <c r="H541" s="62" t="n">
        <v>196.51</v>
      </c>
      <c r="I541" s="62" t="n">
        <v>166.24</v>
      </c>
      <c r="J541" s="62" t="n">
        <v>152.99</v>
      </c>
      <c r="K541" s="62" t="n">
        <v>212.21</v>
      </c>
      <c r="L541" s="62" t="n">
        <v>177.9633</v>
      </c>
      <c r="M541" s="62" t="n">
        <v>165.34</v>
      </c>
      <c r="N541" s="62" t="n">
        <v>227.38</v>
      </c>
      <c r="O541" s="62" t="n">
        <v>170.09</v>
      </c>
      <c r="P541" s="62" t="n">
        <v>176.79</v>
      </c>
      <c r="Q541" s="62" t="n">
        <v>148.31</v>
      </c>
      <c r="R541" s="62" t="n">
        <v>148.31</v>
      </c>
      <c r="S541" s="62" t="s">
        <v>76</v>
      </c>
      <c r="T541" s="62" t="n">
        <v>177.102</v>
      </c>
      <c r="U541" s="62" t="n">
        <v>211.78</v>
      </c>
      <c r="V541" s="62" t="n">
        <v>194</v>
      </c>
      <c r="W541" s="62" t="n">
        <v>268.52</v>
      </c>
      <c r="X541" s="62" t="n">
        <v>194.3537</v>
      </c>
      <c r="Y541" s="62" t="n">
        <v>198.85</v>
      </c>
      <c r="Z541" s="62" t="n">
        <v>130.8974</v>
      </c>
      <c r="AA541" s="62" t="n">
        <v>165.96</v>
      </c>
      <c r="AB541" s="62" t="n">
        <v>151.82</v>
      </c>
      <c r="AC541" s="62" t="n">
        <v>190.26</v>
      </c>
      <c r="AD541" s="62" t="n">
        <v>180.8671</v>
      </c>
      <c r="AE541" s="56" t="n">
        <v>188.0314883</v>
      </c>
    </row>
    <row r="542" customFormat="false" ht="26.25" hidden="true" customHeight="true" outlineLevel="0" collapsed="false">
      <c r="A542" s="60" t="n">
        <v>44683</v>
      </c>
      <c r="B542" s="61" t="n">
        <v>18</v>
      </c>
      <c r="C542" s="62" t="n">
        <v>208.92</v>
      </c>
      <c r="D542" s="62" t="n">
        <v>160.3998</v>
      </c>
      <c r="E542" s="62" t="n">
        <v>147.8595</v>
      </c>
      <c r="F542" s="62" t="s">
        <v>77</v>
      </c>
      <c r="G542" s="62" t="n">
        <v>175.01</v>
      </c>
      <c r="H542" s="62" t="n">
        <v>214.55</v>
      </c>
      <c r="I542" s="62" t="n">
        <v>160.7</v>
      </c>
      <c r="J542" s="62" t="n">
        <v>148.15</v>
      </c>
      <c r="K542" s="62" t="n">
        <v>211.26</v>
      </c>
      <c r="L542" s="62" t="n">
        <v>191.3961</v>
      </c>
      <c r="M542" s="62" t="n">
        <v>165.34</v>
      </c>
      <c r="N542" s="62" t="n">
        <v>227.38</v>
      </c>
      <c r="O542" s="62" t="n">
        <v>170.09</v>
      </c>
      <c r="P542" s="62" t="n">
        <v>179.56</v>
      </c>
      <c r="Q542" s="62" t="n">
        <v>140.12</v>
      </c>
      <c r="R542" s="62" t="n">
        <v>140.12</v>
      </c>
      <c r="S542" s="62" t="s">
        <v>76</v>
      </c>
      <c r="T542" s="62" t="n">
        <v>172.4371</v>
      </c>
      <c r="U542" s="62" t="n">
        <v>196.78</v>
      </c>
      <c r="V542" s="62" t="n">
        <v>188</v>
      </c>
      <c r="W542" s="62" t="n">
        <v>265.34</v>
      </c>
      <c r="X542" s="62" t="n">
        <v>191.9673</v>
      </c>
      <c r="Y542" s="62" t="n">
        <v>196.65</v>
      </c>
      <c r="Z542" s="62" t="n">
        <v>136.5292</v>
      </c>
      <c r="AA542" s="62" t="n">
        <v>141.36</v>
      </c>
      <c r="AB542" s="62" t="n">
        <v>155.59</v>
      </c>
      <c r="AC542" s="62" t="n">
        <v>197.84</v>
      </c>
      <c r="AD542" s="62" t="n">
        <v>207.8678</v>
      </c>
      <c r="AE542" s="56" t="n">
        <v>186.11889575</v>
      </c>
    </row>
    <row r="543" customFormat="false" ht="26.25" hidden="true" customHeight="true" outlineLevel="0" collapsed="false">
      <c r="A543" s="60" t="n">
        <v>44690</v>
      </c>
      <c r="B543" s="61" t="n">
        <v>19</v>
      </c>
      <c r="C543" s="62" t="n">
        <v>203.88</v>
      </c>
      <c r="D543" s="62" t="n">
        <v>154.2438</v>
      </c>
      <c r="E543" s="62" t="n">
        <v>147.1976</v>
      </c>
      <c r="F543" s="62" t="s">
        <v>77</v>
      </c>
      <c r="G543" s="62" t="n">
        <v>169.05</v>
      </c>
      <c r="H543" s="62" t="n">
        <v>197.03</v>
      </c>
      <c r="I543" s="62" t="n">
        <v>161.6</v>
      </c>
      <c r="J543" s="62" t="n">
        <v>146.67</v>
      </c>
      <c r="K543" s="62" t="n">
        <v>208.22</v>
      </c>
      <c r="L543" s="62" t="n">
        <v>188.9494</v>
      </c>
      <c r="M543" s="62" t="n">
        <v>165.34</v>
      </c>
      <c r="N543" s="62" t="n">
        <v>227.38</v>
      </c>
      <c r="O543" s="62" t="n">
        <v>170.09</v>
      </c>
      <c r="P543" s="62" t="n">
        <v>183.18</v>
      </c>
      <c r="Q543" s="62" t="n">
        <v>144.57</v>
      </c>
      <c r="R543" s="62" t="n">
        <v>144.57</v>
      </c>
      <c r="S543" s="62" t="s">
        <v>76</v>
      </c>
      <c r="T543" s="62" t="n">
        <v>173.1053</v>
      </c>
      <c r="U543" s="62" t="n">
        <v>196.78</v>
      </c>
      <c r="V543" s="62" t="n">
        <v>182</v>
      </c>
      <c r="W543" s="62" t="n">
        <v>269.87</v>
      </c>
      <c r="X543" s="62" t="n">
        <v>184.1478</v>
      </c>
      <c r="Y543" s="62" t="n">
        <v>196.65</v>
      </c>
      <c r="Z543" s="62" t="n">
        <v>136.3874</v>
      </c>
      <c r="AA543" s="62" t="n">
        <v>147.43</v>
      </c>
      <c r="AB543" s="62" t="n">
        <v>158.04</v>
      </c>
      <c r="AC543" s="62" t="n">
        <v>204.07</v>
      </c>
      <c r="AD543" s="62" t="n">
        <v>242.5752</v>
      </c>
      <c r="AE543" s="56" t="n">
        <v>184.46977935</v>
      </c>
    </row>
    <row r="544" customFormat="false" ht="26.25" hidden="true" customHeight="true" outlineLevel="0" collapsed="false">
      <c r="A544" s="60" t="n">
        <v>44697</v>
      </c>
      <c r="B544" s="61" t="n">
        <v>20</v>
      </c>
      <c r="C544" s="62" t="n">
        <v>192.53</v>
      </c>
      <c r="D544" s="62" t="n">
        <v>154.346</v>
      </c>
      <c r="E544" s="62" t="n">
        <v>149.4348</v>
      </c>
      <c r="F544" s="62" t="s">
        <v>77</v>
      </c>
      <c r="G544" s="62" t="n">
        <v>167.46</v>
      </c>
      <c r="H544" s="62" t="n">
        <v>225.39</v>
      </c>
      <c r="I544" s="62" t="n">
        <v>161.6</v>
      </c>
      <c r="J544" s="62" t="n">
        <v>145.3</v>
      </c>
      <c r="K544" s="62" t="n">
        <v>206.3</v>
      </c>
      <c r="L544" s="62" t="n">
        <v>191.5247</v>
      </c>
      <c r="M544" s="62" t="n">
        <v>165.34</v>
      </c>
      <c r="N544" s="62" t="n">
        <v>227.38</v>
      </c>
      <c r="O544" s="62" t="n">
        <v>170.09</v>
      </c>
      <c r="P544" s="62" t="n">
        <v>181.52</v>
      </c>
      <c r="Q544" s="62" t="n">
        <v>141.56</v>
      </c>
      <c r="R544" s="62" t="n">
        <v>141.56</v>
      </c>
      <c r="S544" s="62" t="s">
        <v>76</v>
      </c>
      <c r="T544" s="62" t="n">
        <v>175.5496</v>
      </c>
      <c r="U544" s="62" t="n">
        <v>196.78</v>
      </c>
      <c r="V544" s="62" t="n">
        <v>180</v>
      </c>
      <c r="W544" s="62" t="n">
        <v>267.92</v>
      </c>
      <c r="X544" s="62" t="n">
        <v>185.5793</v>
      </c>
      <c r="Y544" s="62" t="n">
        <v>185.63</v>
      </c>
      <c r="Z544" s="62" t="n">
        <v>135.3921</v>
      </c>
      <c r="AA544" s="62" t="n">
        <v>178.51</v>
      </c>
      <c r="AB544" s="62" t="n">
        <v>163.05</v>
      </c>
      <c r="AC544" s="62" t="n">
        <v>202.75</v>
      </c>
      <c r="AD544" s="62" t="n">
        <v>254.7695</v>
      </c>
      <c r="AE544" s="56" t="n">
        <v>183.73356085</v>
      </c>
    </row>
    <row r="545" customFormat="false" ht="26.25" hidden="true" customHeight="true" outlineLevel="0" collapsed="false">
      <c r="A545" s="60" t="n">
        <v>44704</v>
      </c>
      <c r="B545" s="61" t="n">
        <v>21</v>
      </c>
      <c r="C545" s="62" t="n">
        <v>201.16</v>
      </c>
      <c r="D545" s="62" t="n">
        <v>152.5565</v>
      </c>
      <c r="E545" s="62" t="n">
        <v>153.9922</v>
      </c>
      <c r="F545" s="62" t="s">
        <v>77</v>
      </c>
      <c r="G545" s="62" t="n">
        <v>167.46</v>
      </c>
      <c r="H545" s="62" t="n">
        <v>215.12</v>
      </c>
      <c r="I545" s="62" t="n">
        <v>166.26</v>
      </c>
      <c r="J545" s="62" t="n">
        <v>141.62</v>
      </c>
      <c r="K545" s="62" t="n">
        <v>205.82</v>
      </c>
      <c r="L545" s="62" t="n">
        <v>193.5449</v>
      </c>
      <c r="M545" s="62" t="n">
        <v>175.26</v>
      </c>
      <c r="N545" s="62" t="n">
        <v>227.38</v>
      </c>
      <c r="O545" s="62" t="n">
        <v>170.09</v>
      </c>
      <c r="P545" s="62" t="n">
        <v>181.8</v>
      </c>
      <c r="Q545" s="62" t="n">
        <v>139.27</v>
      </c>
      <c r="R545" s="62" t="n">
        <v>139.27</v>
      </c>
      <c r="S545" s="62" t="s">
        <v>76</v>
      </c>
      <c r="T545" s="62" t="n">
        <v>173.9569</v>
      </c>
      <c r="U545" s="62" t="n">
        <v>196.78</v>
      </c>
      <c r="V545" s="62" t="n">
        <v>178</v>
      </c>
      <c r="W545" s="62" t="n">
        <v>269.38</v>
      </c>
      <c r="X545" s="62" t="n">
        <v>177.2898</v>
      </c>
      <c r="Y545" s="62" t="n">
        <v>183.42</v>
      </c>
      <c r="Z545" s="62" t="n">
        <v>134.5891</v>
      </c>
      <c r="AA545" s="62" t="n">
        <v>152.67</v>
      </c>
      <c r="AB545" s="62" t="n">
        <v>152.87</v>
      </c>
      <c r="AC545" s="62" t="n">
        <v>194.38</v>
      </c>
      <c r="AD545" s="62" t="n">
        <v>259.1629</v>
      </c>
      <c r="AE545" s="56" t="n">
        <v>182.44960359</v>
      </c>
    </row>
    <row r="546" customFormat="false" ht="26.25" hidden="true" customHeight="true" outlineLevel="0" collapsed="false">
      <c r="A546" s="60" t="n">
        <v>44711</v>
      </c>
      <c r="B546" s="61" t="n">
        <v>22</v>
      </c>
      <c r="C546" s="62" t="n">
        <v>195.06</v>
      </c>
      <c r="D546" s="62" t="n">
        <v>152.3264</v>
      </c>
      <c r="E546" s="62" t="n">
        <v>148.8811</v>
      </c>
      <c r="F546" s="62" t="s">
        <v>77</v>
      </c>
      <c r="G546" s="62" t="n">
        <v>167.46</v>
      </c>
      <c r="H546" s="62" t="n">
        <v>215.67</v>
      </c>
      <c r="I546" s="62" t="n">
        <v>168.64</v>
      </c>
      <c r="J546" s="62" t="n">
        <v>139.14</v>
      </c>
      <c r="K546" s="62" t="n">
        <v>205.82</v>
      </c>
      <c r="L546" s="62" t="n">
        <v>196.7832</v>
      </c>
      <c r="M546" s="62" t="n">
        <v>175.26</v>
      </c>
      <c r="N546" s="62" t="n">
        <v>227.38</v>
      </c>
      <c r="O546" s="62" t="n">
        <v>170.09</v>
      </c>
      <c r="P546" s="62" t="n">
        <v>172.45</v>
      </c>
      <c r="Q546" s="62" t="n">
        <v>139.94</v>
      </c>
      <c r="R546" s="62" t="n">
        <v>139.94</v>
      </c>
      <c r="S546" s="62" t="s">
        <v>76</v>
      </c>
      <c r="T546" s="62" t="n">
        <v>171.6845</v>
      </c>
      <c r="U546" s="62" t="n">
        <v>181.92</v>
      </c>
      <c r="V546" s="62" t="n">
        <v>178</v>
      </c>
      <c r="W546" s="62" t="n">
        <v>273.06</v>
      </c>
      <c r="X546" s="62" t="n">
        <v>175.1264</v>
      </c>
      <c r="Y546" s="62" t="n">
        <v>181.22</v>
      </c>
      <c r="Z546" s="62" t="n">
        <v>133.6211</v>
      </c>
      <c r="AA546" s="62" t="n">
        <v>156.8</v>
      </c>
      <c r="AB546" s="62" t="n">
        <v>153.58</v>
      </c>
      <c r="AC546" s="62" t="n">
        <v>196.53</v>
      </c>
      <c r="AD546" s="62" t="n">
        <v>272.976</v>
      </c>
      <c r="AE546" s="56" t="n">
        <v>181.99136127</v>
      </c>
    </row>
    <row r="547" customFormat="false" ht="26.25" hidden="true" customHeight="true" outlineLevel="0" collapsed="false">
      <c r="A547" s="60" t="n">
        <v>44718</v>
      </c>
      <c r="B547" s="61" t="n">
        <v>23</v>
      </c>
      <c r="C547" s="62" t="n">
        <v>178.62</v>
      </c>
      <c r="D547" s="62" t="n">
        <v>154.9187</v>
      </c>
      <c r="E547" s="62" t="n">
        <v>154.282</v>
      </c>
      <c r="F547" s="62" t="s">
        <v>77</v>
      </c>
      <c r="G547" s="62" t="n">
        <v>167.46</v>
      </c>
      <c r="H547" s="62" t="n">
        <v>214.86</v>
      </c>
      <c r="I547" s="62" t="n">
        <v>173.97</v>
      </c>
      <c r="J547" s="62" t="n">
        <v>138.77</v>
      </c>
      <c r="K547" s="62" t="n">
        <v>204.75</v>
      </c>
      <c r="L547" s="62" t="n">
        <v>199.1496</v>
      </c>
      <c r="M547" s="62" t="n">
        <v>175.26</v>
      </c>
      <c r="N547" s="62" t="n">
        <v>227.38</v>
      </c>
      <c r="O547" s="62" t="n">
        <v>170.09</v>
      </c>
      <c r="P547" s="62" t="n">
        <v>166.24</v>
      </c>
      <c r="Q547" s="62" t="n">
        <v>140.29</v>
      </c>
      <c r="R547" s="62" t="n">
        <v>140.29</v>
      </c>
      <c r="S547" s="62" t="s">
        <v>76</v>
      </c>
      <c r="T547" s="62" t="n">
        <v>171.1574</v>
      </c>
      <c r="U547" s="62" t="n">
        <v>181.92</v>
      </c>
      <c r="V547" s="62" t="n">
        <v>179</v>
      </c>
      <c r="W547" s="62" t="n">
        <v>268.27</v>
      </c>
      <c r="X547" s="62" t="n">
        <v>167.9451</v>
      </c>
      <c r="Y547" s="62" t="n">
        <v>181.22</v>
      </c>
      <c r="Z547" s="62" t="n">
        <v>132.7869</v>
      </c>
      <c r="AA547" s="62" t="n">
        <v>156.84</v>
      </c>
      <c r="AB547" s="62" t="n">
        <v>155.17</v>
      </c>
      <c r="AC547" s="62" t="n">
        <v>204.81</v>
      </c>
      <c r="AD547" s="62" t="n">
        <v>197.7156</v>
      </c>
      <c r="AE547" s="56" t="n">
        <v>179.30831368</v>
      </c>
    </row>
    <row r="548" customFormat="false" ht="0.75" hidden="true" customHeight="true" outlineLevel="0" collapsed="false">
      <c r="A548" s="60" t="n">
        <v>44725</v>
      </c>
      <c r="B548" s="61" t="n">
        <v>24</v>
      </c>
      <c r="C548" s="62" t="n">
        <v>177.47</v>
      </c>
      <c r="D548" s="62" t="n">
        <v>151.9634</v>
      </c>
      <c r="E548" s="62" t="n">
        <v>154.0298</v>
      </c>
      <c r="F548" s="62" t="s">
        <v>77</v>
      </c>
      <c r="G548" s="62" t="n">
        <v>167.89</v>
      </c>
      <c r="H548" s="62" t="n">
        <v>199.23</v>
      </c>
      <c r="I548" s="62" t="n">
        <v>241</v>
      </c>
      <c r="J548" s="62" t="n">
        <v>138.65</v>
      </c>
      <c r="K548" s="62" t="n">
        <v>198.33</v>
      </c>
      <c r="L548" s="62" t="n">
        <v>199.2218</v>
      </c>
      <c r="M548" s="62" t="n">
        <v>175.26</v>
      </c>
      <c r="N548" s="62" t="n">
        <v>227.38</v>
      </c>
      <c r="O548" s="62" t="n">
        <v>170.09</v>
      </c>
      <c r="P548" s="62" t="n">
        <v>146.54</v>
      </c>
      <c r="Q548" s="62" t="n">
        <v>142.55</v>
      </c>
      <c r="R548" s="62" t="n">
        <v>142.55</v>
      </c>
      <c r="S548" s="62" t="s">
        <v>76</v>
      </c>
      <c r="T548" s="62" t="n">
        <v>166.8928</v>
      </c>
      <c r="U548" s="62" t="n">
        <v>181.92</v>
      </c>
      <c r="V548" s="62" t="n">
        <v>179</v>
      </c>
      <c r="W548" s="62" t="n">
        <v>267.77</v>
      </c>
      <c r="X548" s="62" t="n">
        <v>170.6119</v>
      </c>
      <c r="Y548" s="62" t="n">
        <v>181.22</v>
      </c>
      <c r="Z548" s="62" t="n">
        <v>136.7495</v>
      </c>
      <c r="AA548" s="62" t="n">
        <v>162.44</v>
      </c>
      <c r="AB548" s="62" t="n">
        <v>141.92</v>
      </c>
      <c r="AC548" s="62" t="n">
        <v>204.46</v>
      </c>
      <c r="AD548" s="62" t="n">
        <v>254.8529</v>
      </c>
      <c r="AE548" s="56" t="n">
        <v>180.88639126</v>
      </c>
    </row>
    <row r="549" customFormat="false" ht="26.25" hidden="true" customHeight="true" outlineLevel="0" collapsed="false">
      <c r="A549" s="60" t="n">
        <v>44732</v>
      </c>
      <c r="B549" s="61" t="n">
        <v>25</v>
      </c>
      <c r="C549" s="62" t="n">
        <v>178.68</v>
      </c>
      <c r="D549" s="62" t="n">
        <v>153.124</v>
      </c>
      <c r="E549" s="62" t="n">
        <v>157.6719</v>
      </c>
      <c r="F549" s="62" t="s">
        <v>77</v>
      </c>
      <c r="G549" s="62" t="n">
        <v>167.89</v>
      </c>
      <c r="H549" s="62" t="n">
        <v>209.71</v>
      </c>
      <c r="I549" s="62" t="n">
        <v>245</v>
      </c>
      <c r="J549" s="62" t="n">
        <v>138.65</v>
      </c>
      <c r="K549" s="62" t="n">
        <v>195.94</v>
      </c>
      <c r="L549" s="62" t="n">
        <v>200.2003</v>
      </c>
      <c r="M549" s="62" t="n">
        <v>175.26</v>
      </c>
      <c r="N549" s="62" t="n">
        <v>227.38</v>
      </c>
      <c r="O549" s="62" t="n">
        <v>170.09</v>
      </c>
      <c r="P549" s="62" t="n">
        <v>160.74</v>
      </c>
      <c r="Q549" s="62" t="n">
        <v>141.19</v>
      </c>
      <c r="R549" s="62" t="n">
        <v>141.19</v>
      </c>
      <c r="S549" s="62" t="s">
        <v>76</v>
      </c>
      <c r="T549" s="62" t="n">
        <v>163.39</v>
      </c>
      <c r="U549" s="62" t="n">
        <v>181.92</v>
      </c>
      <c r="V549" s="62" t="n">
        <v>180</v>
      </c>
      <c r="W549" s="62" t="n">
        <v>266.63</v>
      </c>
      <c r="X549" s="62" t="n">
        <v>166.2509</v>
      </c>
      <c r="Y549" s="62" t="n">
        <v>181.22</v>
      </c>
      <c r="Z549" s="62" t="n">
        <v>134.0583</v>
      </c>
      <c r="AA549" s="62" t="n">
        <v>162.78</v>
      </c>
      <c r="AB549" s="62" t="n">
        <v>141.43</v>
      </c>
      <c r="AC549" s="62" t="n">
        <v>207.39</v>
      </c>
      <c r="AD549" s="62" t="n">
        <v>248.4472</v>
      </c>
      <c r="AE549" s="56" t="n">
        <v>180.19967788</v>
      </c>
    </row>
    <row r="550" customFormat="false" ht="15.75" hidden="true" customHeight="true" outlineLevel="0" collapsed="false">
      <c r="A550" s="60" t="n">
        <v>44739</v>
      </c>
      <c r="B550" s="61" t="n">
        <v>26</v>
      </c>
      <c r="C550" s="62" t="n">
        <v>177.14</v>
      </c>
      <c r="D550" s="62" t="n">
        <v>153.1956</v>
      </c>
      <c r="E550" s="62" t="n">
        <v>146.4116</v>
      </c>
      <c r="F550" s="62" t="s">
        <v>77</v>
      </c>
      <c r="G550" s="62" t="n">
        <v>167.89</v>
      </c>
      <c r="H550" s="62" t="n">
        <v>206.85</v>
      </c>
      <c r="I550" s="62" t="n">
        <v>249.5</v>
      </c>
      <c r="J550" s="62" t="n">
        <v>138.65</v>
      </c>
      <c r="K550" s="62" t="n">
        <v>195.14</v>
      </c>
      <c r="L550" s="62" t="n">
        <v>199.1181</v>
      </c>
      <c r="M550" s="62" t="n">
        <v>175.26</v>
      </c>
      <c r="N550" s="62" t="n">
        <v>227.38</v>
      </c>
      <c r="O550" s="62" t="n">
        <v>170.3</v>
      </c>
      <c r="P550" s="62" t="n">
        <v>158.38</v>
      </c>
      <c r="Q550" s="62" t="n">
        <v>139.33</v>
      </c>
      <c r="R550" s="62" t="n">
        <v>139.33</v>
      </c>
      <c r="S550" s="62" t="s">
        <v>76</v>
      </c>
      <c r="T550" s="62" t="n">
        <v>165.3101</v>
      </c>
      <c r="U550" s="62" t="n">
        <v>182.33</v>
      </c>
      <c r="V550" s="62" t="n">
        <v>181</v>
      </c>
      <c r="W550" s="62" t="n">
        <v>266.27</v>
      </c>
      <c r="X550" s="62" t="s">
        <v>76</v>
      </c>
      <c r="Y550" s="62" t="n">
        <v>181.22</v>
      </c>
      <c r="Z550" s="62" t="n">
        <v>136.8946</v>
      </c>
      <c r="AA550" s="62" t="n">
        <v>150.82</v>
      </c>
      <c r="AB550" s="62" t="n">
        <v>137.89</v>
      </c>
      <c r="AC550" s="62" t="n">
        <v>203.72</v>
      </c>
      <c r="AD550" s="62" t="n">
        <v>240.2688</v>
      </c>
      <c r="AE550" s="56" t="n">
        <v>179.77078183</v>
      </c>
    </row>
    <row r="551" customFormat="false" ht="15" hidden="true" customHeight="true" outlineLevel="0" collapsed="false">
      <c r="A551" s="60" t="n">
        <v>44746</v>
      </c>
      <c r="B551" s="61" t="n">
        <v>27</v>
      </c>
      <c r="C551" s="62" t="n">
        <v>181.09</v>
      </c>
      <c r="D551" s="62" t="n">
        <v>151.9276</v>
      </c>
      <c r="E551" s="62" t="n">
        <v>145.2457</v>
      </c>
      <c r="F551" s="62" t="s">
        <v>77</v>
      </c>
      <c r="G551" s="62" t="n">
        <v>167.89</v>
      </c>
      <c r="H551" s="62" t="n">
        <v>206.66</v>
      </c>
      <c r="I551" s="62" t="n">
        <v>251.4</v>
      </c>
      <c r="J551" s="62" t="n">
        <v>141.74</v>
      </c>
      <c r="K551" s="62" t="n">
        <v>195.14</v>
      </c>
      <c r="L551" s="62" t="n">
        <v>205.9587</v>
      </c>
      <c r="M551" s="62" t="n">
        <v>175.26</v>
      </c>
      <c r="N551" s="62" t="n">
        <v>227.38</v>
      </c>
      <c r="O551" s="62" t="n">
        <v>170.3</v>
      </c>
      <c r="P551" s="62" t="n">
        <v>166.89</v>
      </c>
      <c r="Q551" s="62" t="n">
        <v>140.96</v>
      </c>
      <c r="R551" s="62" t="n">
        <v>140.96</v>
      </c>
      <c r="S551" s="62" t="s">
        <v>76</v>
      </c>
      <c r="T551" s="62" t="n">
        <v>160.2751</v>
      </c>
      <c r="U551" s="62" t="n">
        <v>182.33</v>
      </c>
      <c r="V551" s="62" t="n">
        <v>180</v>
      </c>
      <c r="W551" s="62" t="n">
        <v>267.02</v>
      </c>
      <c r="X551" s="62" t="n">
        <v>169.6475</v>
      </c>
      <c r="Y551" s="62" t="n">
        <v>183.42</v>
      </c>
      <c r="Z551" s="62" t="n">
        <v>135.3014</v>
      </c>
      <c r="AA551" s="62" t="n">
        <v>165.45</v>
      </c>
      <c r="AB551" s="62" t="n">
        <v>134.44</v>
      </c>
      <c r="AC551" s="62" t="n">
        <v>205.65</v>
      </c>
      <c r="AD551" s="62" t="n">
        <v>252.9003</v>
      </c>
      <c r="AE551" s="56" t="n">
        <v>180.99242107</v>
      </c>
    </row>
    <row r="552" customFormat="false" ht="17.25" hidden="true" customHeight="true" outlineLevel="0" collapsed="false">
      <c r="A552" s="60" t="n">
        <v>44753</v>
      </c>
      <c r="B552" s="61" t="n">
        <v>28</v>
      </c>
      <c r="C552" s="62" t="n">
        <v>178.51</v>
      </c>
      <c r="D552" s="62" t="n">
        <v>150.9715</v>
      </c>
      <c r="E552" s="62" t="n">
        <v>141.2632</v>
      </c>
      <c r="F552" s="62" t="s">
        <v>77</v>
      </c>
      <c r="G552" s="62" t="n">
        <v>167.89</v>
      </c>
      <c r="H552" s="62" t="n">
        <v>211.98</v>
      </c>
      <c r="I552" s="62" t="n">
        <v>252.2</v>
      </c>
      <c r="J552" s="62" t="n">
        <v>143.41</v>
      </c>
      <c r="K552" s="62" t="n">
        <v>195.14</v>
      </c>
      <c r="L552" s="62" t="n">
        <v>202.4535</v>
      </c>
      <c r="M552" s="62" t="n">
        <v>175.26</v>
      </c>
      <c r="N552" s="62" t="n">
        <v>227.38</v>
      </c>
      <c r="O552" s="62" t="n">
        <v>170.3</v>
      </c>
      <c r="P552" s="62" t="n">
        <v>173.54</v>
      </c>
      <c r="Q552" s="62" t="n">
        <v>139.25</v>
      </c>
      <c r="R552" s="62" t="n">
        <v>139.25</v>
      </c>
      <c r="S552" s="62" t="s">
        <v>76</v>
      </c>
      <c r="T552" s="62" t="n">
        <v>158.6294</v>
      </c>
      <c r="U552" s="62" t="n">
        <v>182.33</v>
      </c>
      <c r="V552" s="62" t="n">
        <v>179</v>
      </c>
      <c r="W552" s="62" t="n">
        <v>268.25</v>
      </c>
      <c r="X552" s="62" t="n">
        <v>168.9952</v>
      </c>
      <c r="Y552" s="62" t="n">
        <v>185.63</v>
      </c>
      <c r="Z552" s="62" t="n">
        <v>136.4863</v>
      </c>
      <c r="AA552" s="62" t="n">
        <v>156.46</v>
      </c>
      <c r="AB552" s="62" t="n">
        <v>137.06</v>
      </c>
      <c r="AC552" s="62" t="n">
        <v>207.05</v>
      </c>
      <c r="AD552" s="62" t="n">
        <v>211.3675</v>
      </c>
      <c r="AE552" s="56" t="n">
        <v>180.30526572</v>
      </c>
    </row>
    <row r="553" customFormat="false" ht="16.5" hidden="true" customHeight="true" outlineLevel="0" collapsed="false">
      <c r="A553" s="60" t="n">
        <v>44760</v>
      </c>
      <c r="B553" s="61" t="n">
        <v>29</v>
      </c>
      <c r="C553" s="62" t="n">
        <v>180.84</v>
      </c>
      <c r="D553" s="62" t="n">
        <v>165.0833</v>
      </c>
      <c r="E553" s="62" t="n">
        <v>144.1623</v>
      </c>
      <c r="F553" s="62" t="s">
        <v>77</v>
      </c>
      <c r="G553" s="62" t="n">
        <v>166.59</v>
      </c>
      <c r="H553" s="62" t="n">
        <v>214.25</v>
      </c>
      <c r="I553" s="62" t="n">
        <v>187.2</v>
      </c>
      <c r="J553" s="62" t="n">
        <v>143.7</v>
      </c>
      <c r="K553" s="62" t="n">
        <v>195.3</v>
      </c>
      <c r="L553" s="62" t="n">
        <v>203.859</v>
      </c>
      <c r="M553" s="62" t="n">
        <v>175.26</v>
      </c>
      <c r="N553" s="62" t="n">
        <v>228.17</v>
      </c>
      <c r="O553" s="62" t="n">
        <v>170.3</v>
      </c>
      <c r="P553" s="62" t="n">
        <v>164.1</v>
      </c>
      <c r="Q553" s="62" t="n">
        <v>139.69</v>
      </c>
      <c r="R553" s="62" t="n">
        <v>139.69</v>
      </c>
      <c r="S553" s="62" t="s">
        <v>76</v>
      </c>
      <c r="T553" s="62" t="n">
        <v>162.1896</v>
      </c>
      <c r="U553" s="62" t="n">
        <v>182.33</v>
      </c>
      <c r="V553" s="62" t="n">
        <v>177</v>
      </c>
      <c r="W553" s="62" t="n">
        <v>266.77</v>
      </c>
      <c r="X553" s="62" t="n">
        <v>170.7461</v>
      </c>
      <c r="Y553" s="62" t="n">
        <v>185.63</v>
      </c>
      <c r="Z553" s="62" t="n">
        <v>142.3312</v>
      </c>
      <c r="AA553" s="62" t="n">
        <v>157.31</v>
      </c>
      <c r="AB553" s="62" t="n">
        <v>136.97</v>
      </c>
      <c r="AC553" s="62" t="n">
        <v>207.58</v>
      </c>
      <c r="AD553" s="62" t="n">
        <v>213.9039</v>
      </c>
      <c r="AE553" s="56" t="n">
        <v>179.847286</v>
      </c>
    </row>
    <row r="554" customFormat="false" ht="24.75" hidden="true" customHeight="true" outlineLevel="0" collapsed="false">
      <c r="A554" s="60" t="n">
        <v>44767</v>
      </c>
      <c r="B554" s="61" t="n">
        <v>30</v>
      </c>
      <c r="C554" s="62" t="n">
        <v>181.45</v>
      </c>
      <c r="D554" s="62" t="n">
        <v>168.5602</v>
      </c>
      <c r="E554" s="62" t="n">
        <v>142.4085</v>
      </c>
      <c r="F554" s="62" t="s">
        <v>77</v>
      </c>
      <c r="G554" s="62" t="n">
        <v>166.16</v>
      </c>
      <c r="H554" s="62" t="n">
        <v>218.9</v>
      </c>
      <c r="I554" s="62" t="n">
        <v>299.87</v>
      </c>
      <c r="J554" s="62" t="n">
        <v>143.07</v>
      </c>
      <c r="K554" s="62" t="n">
        <v>197.9</v>
      </c>
      <c r="L554" s="62" t="n">
        <v>211.0252</v>
      </c>
      <c r="M554" s="62" t="n">
        <v>175.26</v>
      </c>
      <c r="N554" s="62" t="n">
        <v>265.87</v>
      </c>
      <c r="O554" s="62" t="n">
        <v>170.3</v>
      </c>
      <c r="P554" s="62" t="n">
        <v>159.75</v>
      </c>
      <c r="Q554" s="62" t="n">
        <v>140.36</v>
      </c>
      <c r="R554" s="62" t="n">
        <v>140.36</v>
      </c>
      <c r="S554" s="62" t="s">
        <v>76</v>
      </c>
      <c r="T554" s="62" t="n">
        <v>162.5903</v>
      </c>
      <c r="U554" s="62" t="n">
        <v>182.33</v>
      </c>
      <c r="V554" s="62" t="n">
        <v>177</v>
      </c>
      <c r="W554" s="62" t="n">
        <v>269.87</v>
      </c>
      <c r="X554" s="62" t="n">
        <v>176.9044</v>
      </c>
      <c r="Y554" s="62" t="n">
        <v>185.63</v>
      </c>
      <c r="Z554" s="62" t="n">
        <v>139.7766</v>
      </c>
      <c r="AA554" s="62" t="n">
        <v>166.29</v>
      </c>
      <c r="AB554" s="62" t="n">
        <v>140.93</v>
      </c>
      <c r="AC554" s="62" t="n">
        <v>205.62</v>
      </c>
      <c r="AD554" s="62" t="n">
        <v>246.3089</v>
      </c>
      <c r="AE554" s="56" t="n">
        <v>187.57550199</v>
      </c>
    </row>
    <row r="555" customFormat="false" ht="15" hidden="true" customHeight="true" outlineLevel="0" collapsed="false">
      <c r="A555" s="60" t="n">
        <v>44774</v>
      </c>
      <c r="B555" s="61" t="n">
        <v>31</v>
      </c>
      <c r="C555" s="62" t="n">
        <v>180.13</v>
      </c>
      <c r="D555" s="62" t="n">
        <v>172.8909</v>
      </c>
      <c r="E555" s="62" t="n">
        <v>141.8069</v>
      </c>
      <c r="F555" s="62" t="s">
        <v>77</v>
      </c>
      <c r="G555" s="62" t="n">
        <v>166.16</v>
      </c>
      <c r="H555" s="62" t="n">
        <v>206.68</v>
      </c>
      <c r="I555" s="62" t="n">
        <v>190.24</v>
      </c>
      <c r="J555" s="62" t="n">
        <v>143.08</v>
      </c>
      <c r="K555" s="62" t="n">
        <v>202.84</v>
      </c>
      <c r="L555" s="62" t="n">
        <v>224.3008</v>
      </c>
      <c r="M555" s="62" t="n">
        <v>175.26</v>
      </c>
      <c r="N555" s="62" t="n">
        <v>234.13</v>
      </c>
      <c r="O555" s="62" t="n">
        <v>173.5</v>
      </c>
      <c r="P555" s="62" t="n">
        <v>175.69</v>
      </c>
      <c r="Q555" s="62" t="n">
        <v>139.36</v>
      </c>
      <c r="R555" s="62" t="n">
        <v>139.36</v>
      </c>
      <c r="S555" s="62" t="s">
        <v>76</v>
      </c>
      <c r="T555" s="62" t="n">
        <v>170.3719</v>
      </c>
      <c r="U555" s="62" t="n">
        <v>194.01</v>
      </c>
      <c r="V555" s="62" t="n">
        <v>175</v>
      </c>
      <c r="W555" s="62" t="n">
        <v>272.64</v>
      </c>
      <c r="X555" s="62" t="n">
        <v>172.9923</v>
      </c>
      <c r="Y555" s="62" t="n">
        <v>187.83</v>
      </c>
      <c r="Z555" s="62" t="n">
        <v>137.8277</v>
      </c>
      <c r="AA555" s="62" t="n">
        <v>150.81</v>
      </c>
      <c r="AB555" s="62" t="n">
        <v>148.69</v>
      </c>
      <c r="AC555" s="62" t="n">
        <v>206.17</v>
      </c>
      <c r="AD555" s="62" t="n">
        <v>243.3443</v>
      </c>
      <c r="AE555" s="56" t="n">
        <v>182.38490768</v>
      </c>
    </row>
    <row r="556" customFormat="false" ht="18.75" hidden="true" customHeight="true" outlineLevel="0" collapsed="false">
      <c r="A556" s="60" t="n">
        <v>44781</v>
      </c>
      <c r="B556" s="61" t="n">
        <v>32</v>
      </c>
      <c r="C556" s="62" t="n">
        <v>178.14</v>
      </c>
      <c r="D556" s="62" t="n">
        <v>176.153</v>
      </c>
      <c r="E556" s="62" t="n">
        <v>143.8642</v>
      </c>
      <c r="F556" s="62" t="s">
        <v>77</v>
      </c>
      <c r="G556" s="62" t="n">
        <v>167.27</v>
      </c>
      <c r="H556" s="62" t="n">
        <v>207.84</v>
      </c>
      <c r="I556" s="62" t="n">
        <v>190.4</v>
      </c>
      <c r="J556" s="62" t="n">
        <v>141.09</v>
      </c>
      <c r="K556" s="62" t="n">
        <v>206.35</v>
      </c>
      <c r="L556" s="62" t="n">
        <v>220.6338</v>
      </c>
      <c r="M556" s="62" t="n">
        <v>183.67</v>
      </c>
      <c r="N556" s="62" t="n">
        <v>234.13</v>
      </c>
      <c r="O556" s="62" t="n">
        <v>173.5</v>
      </c>
      <c r="P556" s="62" t="n">
        <v>172.11</v>
      </c>
      <c r="Q556" s="62" t="n">
        <v>138.8</v>
      </c>
      <c r="R556" s="62" t="n">
        <v>138.8</v>
      </c>
      <c r="S556" s="62" t="s">
        <v>76</v>
      </c>
      <c r="T556" s="62" t="n">
        <v>170.9699</v>
      </c>
      <c r="U556" s="62" t="n">
        <v>194.01</v>
      </c>
      <c r="V556" s="62" t="n">
        <v>176</v>
      </c>
      <c r="W556" s="62" t="n">
        <v>270.47</v>
      </c>
      <c r="X556" s="62" t="n">
        <v>177.6251</v>
      </c>
      <c r="Y556" s="62" t="n">
        <v>185.63</v>
      </c>
      <c r="Z556" s="62" t="n">
        <v>137.9335</v>
      </c>
      <c r="AA556" s="62" t="n">
        <v>158.99</v>
      </c>
      <c r="AB556" s="62" t="n">
        <v>146.81</v>
      </c>
      <c r="AC556" s="62" t="n">
        <v>206.84</v>
      </c>
      <c r="AD556" s="62" t="n">
        <v>219.0925</v>
      </c>
      <c r="AE556" s="56" t="n">
        <v>182.72994611</v>
      </c>
    </row>
    <row r="557" customFormat="false" ht="19.5" hidden="true" customHeight="true" outlineLevel="0" collapsed="false">
      <c r="A557" s="60" t="n">
        <v>44788</v>
      </c>
      <c r="B557" s="61" t="n">
        <v>33</v>
      </c>
      <c r="C557" s="62" t="n">
        <v>180.66</v>
      </c>
      <c r="D557" s="62" t="n">
        <v>176.3422</v>
      </c>
      <c r="E557" s="62" t="n">
        <v>141.6868</v>
      </c>
      <c r="F557" s="62" t="s">
        <v>77</v>
      </c>
      <c r="G557" s="62" t="n">
        <v>169.6</v>
      </c>
      <c r="H557" s="62" t="n">
        <v>195.52</v>
      </c>
      <c r="I557" s="62" t="n">
        <v>193.6</v>
      </c>
      <c r="J557" s="62" t="n">
        <v>141.87</v>
      </c>
      <c r="K557" s="62" t="n">
        <v>208.09</v>
      </c>
      <c r="L557" s="62" t="n">
        <v>220.8374</v>
      </c>
      <c r="M557" s="62" t="n">
        <v>185.55</v>
      </c>
      <c r="N557" s="62" t="n">
        <v>234.13</v>
      </c>
      <c r="O557" s="62" t="n">
        <v>173.5</v>
      </c>
      <c r="P557" s="62" t="n">
        <v>168.5</v>
      </c>
      <c r="Q557" s="62" t="n">
        <v>140.33</v>
      </c>
      <c r="R557" s="62" t="n">
        <v>140.33</v>
      </c>
      <c r="S557" s="62" t="s">
        <v>76</v>
      </c>
      <c r="T557" s="62" t="n">
        <v>167.2144</v>
      </c>
      <c r="U557" s="62" t="n">
        <v>194.01</v>
      </c>
      <c r="V557" s="62" t="n">
        <v>176</v>
      </c>
      <c r="W557" s="62" t="n">
        <v>275.68</v>
      </c>
      <c r="X557" s="62" t="n">
        <v>179.7577</v>
      </c>
      <c r="Y557" s="62" t="n">
        <v>185.63</v>
      </c>
      <c r="Z557" s="62" t="n">
        <v>143.5819</v>
      </c>
      <c r="AA557" s="62" t="n">
        <v>152.91</v>
      </c>
      <c r="AB557" s="62" t="n">
        <v>146.87</v>
      </c>
      <c r="AC557" s="62" t="n">
        <v>209.47</v>
      </c>
      <c r="AD557" s="62" t="n">
        <v>232.7741</v>
      </c>
      <c r="AE557" s="56" t="n">
        <v>184.3433719</v>
      </c>
    </row>
    <row r="558" customFormat="false" ht="21" hidden="true" customHeight="true" outlineLevel="0" collapsed="false">
      <c r="A558" s="60" t="n">
        <v>44795</v>
      </c>
      <c r="B558" s="61" t="n">
        <v>34</v>
      </c>
      <c r="C558" s="62" t="n">
        <v>172.35</v>
      </c>
      <c r="D558" s="62" t="n">
        <v>180.1207</v>
      </c>
      <c r="E558" s="62" t="n">
        <v>143.6952</v>
      </c>
      <c r="F558" s="62" t="s">
        <v>77</v>
      </c>
      <c r="G558" s="62" t="n">
        <v>174.33</v>
      </c>
      <c r="H558" s="62" t="n">
        <v>214.73</v>
      </c>
      <c r="I558" s="62" t="n">
        <v>187.2</v>
      </c>
      <c r="J558" s="62" t="n">
        <v>143.56</v>
      </c>
      <c r="K558" s="62" t="n">
        <v>212.42</v>
      </c>
      <c r="L558" s="62" t="n">
        <v>219.2459</v>
      </c>
      <c r="M558" s="62" t="n">
        <v>184.1</v>
      </c>
      <c r="N558" s="62" t="n">
        <v>234.13</v>
      </c>
      <c r="O558" s="62" t="n">
        <v>174.35</v>
      </c>
      <c r="P558" s="62" t="n">
        <v>166.72</v>
      </c>
      <c r="Q558" s="62" t="n">
        <v>140.7</v>
      </c>
      <c r="R558" s="62" t="n">
        <v>140.7</v>
      </c>
      <c r="S558" s="62" t="s">
        <v>76</v>
      </c>
      <c r="T558" s="62" t="n">
        <v>167.2217</v>
      </c>
      <c r="U558" s="62" t="n">
        <v>194.01</v>
      </c>
      <c r="V558" s="62" t="n">
        <v>179</v>
      </c>
      <c r="W558" s="62" t="n">
        <v>270.49</v>
      </c>
      <c r="X558" s="62" t="n">
        <v>181.691</v>
      </c>
      <c r="Y558" s="62" t="n">
        <v>185.63</v>
      </c>
      <c r="Z558" s="62" t="n">
        <v>145.2414</v>
      </c>
      <c r="AA558" s="62" t="n">
        <v>154.73</v>
      </c>
      <c r="AB558" s="62" t="n">
        <v>151.16</v>
      </c>
      <c r="AC558" s="62" t="n">
        <v>220.27</v>
      </c>
      <c r="AD558" s="62" t="n">
        <v>241.7833</v>
      </c>
      <c r="AE558" s="56" t="n">
        <v>186.4475668</v>
      </c>
    </row>
    <row r="559" customFormat="false" ht="20.25" hidden="true" customHeight="true" outlineLevel="0" collapsed="false">
      <c r="A559" s="60" t="n">
        <v>44802</v>
      </c>
      <c r="B559" s="61" t="n">
        <v>35</v>
      </c>
      <c r="C559" s="62" t="n">
        <v>178.26</v>
      </c>
      <c r="D559" s="62" t="n">
        <v>176.741</v>
      </c>
      <c r="E559" s="62" t="n">
        <v>147.9133</v>
      </c>
      <c r="F559" s="62" t="s">
        <v>77</v>
      </c>
      <c r="G559" s="62" t="n">
        <v>178.32</v>
      </c>
      <c r="H559" s="62" t="n">
        <v>196.61</v>
      </c>
      <c r="I559" s="62" t="n">
        <v>193.6</v>
      </c>
      <c r="J559" s="62" t="n">
        <v>151.94</v>
      </c>
      <c r="K559" s="62" t="n">
        <v>212.89</v>
      </c>
      <c r="L559" s="62" t="n">
        <v>216.4796</v>
      </c>
      <c r="M559" s="62" t="n">
        <v>175.26</v>
      </c>
      <c r="N559" s="62" t="n">
        <v>237.7</v>
      </c>
      <c r="O559" s="62" t="n">
        <v>174.73</v>
      </c>
      <c r="P559" s="62" t="n">
        <v>161.36</v>
      </c>
      <c r="Q559" s="62" t="n">
        <v>141.78</v>
      </c>
      <c r="R559" s="62" t="n">
        <v>141.78</v>
      </c>
      <c r="S559" s="62" t="s">
        <v>76</v>
      </c>
      <c r="T559" s="62" t="n">
        <v>182.9147</v>
      </c>
      <c r="U559" s="62" t="n">
        <v>204.73</v>
      </c>
      <c r="V559" s="62" t="n">
        <v>184</v>
      </c>
      <c r="W559" s="62" t="n">
        <v>273.33</v>
      </c>
      <c r="X559" s="62" t="n">
        <v>185.7313</v>
      </c>
      <c r="Y559" s="62" t="n">
        <v>185.63</v>
      </c>
      <c r="Z559" s="62" t="n">
        <v>143.5383</v>
      </c>
      <c r="AA559" s="62" t="n">
        <v>149.6</v>
      </c>
      <c r="AB559" s="62" t="n">
        <v>145.59</v>
      </c>
      <c r="AC559" s="62" t="n">
        <v>222.87</v>
      </c>
      <c r="AD559" s="62" t="n">
        <v>193.9862</v>
      </c>
      <c r="AE559" s="56" t="n">
        <v>188.68409368</v>
      </c>
    </row>
    <row r="560" customFormat="false" ht="2.25" hidden="true" customHeight="true" outlineLevel="0" collapsed="false">
      <c r="A560" s="60" t="n">
        <v>44809</v>
      </c>
      <c r="B560" s="61" t="n">
        <v>36</v>
      </c>
      <c r="C560" s="62" t="n">
        <v>200.57</v>
      </c>
      <c r="D560" s="62" t="n">
        <v>183.4237</v>
      </c>
      <c r="E560" s="62" t="n">
        <v>145.7495</v>
      </c>
      <c r="F560" s="62" t="s">
        <v>77</v>
      </c>
      <c r="G560" s="62" t="n">
        <v>185.32</v>
      </c>
      <c r="H560" s="62" t="n">
        <v>212.16</v>
      </c>
      <c r="I560" s="62" t="n">
        <v>207.04</v>
      </c>
      <c r="J560" s="62" t="n">
        <v>153.5</v>
      </c>
      <c r="K560" s="62" t="n">
        <v>215.76</v>
      </c>
      <c r="L560" s="62" t="n">
        <v>221.632</v>
      </c>
      <c r="M560" s="62" t="n">
        <v>183.86</v>
      </c>
      <c r="N560" s="62" t="n">
        <v>240.08</v>
      </c>
      <c r="O560" s="62" t="n">
        <v>174.73</v>
      </c>
      <c r="P560" s="62" t="n">
        <v>164.46</v>
      </c>
      <c r="Q560" s="62" t="n">
        <v>141.41</v>
      </c>
      <c r="R560" s="62" t="n">
        <v>141.41</v>
      </c>
      <c r="S560" s="62" t="s">
        <v>76</v>
      </c>
      <c r="T560" s="62" t="n">
        <v>193.0792</v>
      </c>
      <c r="U560" s="62" t="n">
        <v>204.73</v>
      </c>
      <c r="V560" s="62" t="n">
        <v>191</v>
      </c>
      <c r="W560" s="62" t="n">
        <v>273.91</v>
      </c>
      <c r="X560" s="62" t="n">
        <v>191.9599</v>
      </c>
      <c r="Y560" s="62" t="n">
        <v>190.04</v>
      </c>
      <c r="Z560" s="62" t="n">
        <v>146.5854</v>
      </c>
      <c r="AA560" s="62" t="n">
        <v>157.93</v>
      </c>
      <c r="AB560" s="62" t="n">
        <v>155.59</v>
      </c>
      <c r="AC560" s="62" t="n">
        <v>206.04</v>
      </c>
      <c r="AD560" s="62" t="n">
        <v>228.4533</v>
      </c>
      <c r="AE560" s="56" t="n">
        <v>193.7918147</v>
      </c>
    </row>
    <row r="561" customFormat="false" ht="28.5" hidden="true" customHeight="true" outlineLevel="0" collapsed="false">
      <c r="A561" s="60" t="n">
        <v>44816</v>
      </c>
      <c r="B561" s="61" t="n">
        <v>37</v>
      </c>
      <c r="C561" s="62" t="n">
        <v>204.27</v>
      </c>
      <c r="D561" s="62" t="n">
        <v>182.0278</v>
      </c>
      <c r="E561" s="62" t="n">
        <v>153.091</v>
      </c>
      <c r="F561" s="62" t="s">
        <v>77</v>
      </c>
      <c r="G561" s="62" t="n">
        <v>187.35</v>
      </c>
      <c r="H561" s="62" t="n">
        <v>196.08</v>
      </c>
      <c r="I561" s="62" t="n">
        <v>208.16</v>
      </c>
      <c r="J561" s="62" t="n">
        <v>158.77</v>
      </c>
      <c r="K561" s="62" t="n">
        <v>219.14</v>
      </c>
      <c r="L561" s="62" t="n">
        <v>222.7748</v>
      </c>
      <c r="M561" s="62" t="n">
        <v>175.55</v>
      </c>
      <c r="N561" s="62" t="n">
        <v>241.67</v>
      </c>
      <c r="O561" s="62" t="n">
        <v>174.73</v>
      </c>
      <c r="P561" s="62" t="n">
        <v>163.16</v>
      </c>
      <c r="Q561" s="62" t="n">
        <v>144.47</v>
      </c>
      <c r="R561" s="62" t="n">
        <v>144.47</v>
      </c>
      <c r="S561" s="62" t="s">
        <v>76</v>
      </c>
      <c r="T561" s="62" t="n">
        <v>202.2167</v>
      </c>
      <c r="U561" s="62" t="n">
        <v>204.73</v>
      </c>
      <c r="V561" s="62" t="n">
        <v>200</v>
      </c>
      <c r="W561" s="62" t="n">
        <v>272.67</v>
      </c>
      <c r="X561" s="62" t="n">
        <v>195.7896</v>
      </c>
      <c r="Y561" s="62" t="n">
        <v>190.04</v>
      </c>
      <c r="Z561" s="62" t="n">
        <v>146.7505</v>
      </c>
      <c r="AA561" s="62" t="n">
        <v>168.61</v>
      </c>
      <c r="AB561" s="62" t="n">
        <v>159.57</v>
      </c>
      <c r="AC561" s="62" t="n">
        <v>208.08</v>
      </c>
      <c r="AD561" s="62" t="n">
        <v>218.8404</v>
      </c>
      <c r="AE561" s="56" t="n">
        <v>196.87682845</v>
      </c>
    </row>
    <row r="562" customFormat="false" ht="16.5" hidden="true" customHeight="true" outlineLevel="0" collapsed="false">
      <c r="A562" s="60" t="n">
        <v>44823</v>
      </c>
      <c r="B562" s="61" t="n">
        <v>38</v>
      </c>
      <c r="C562" s="62" t="n">
        <v>200.89</v>
      </c>
      <c r="D562" s="62" t="n">
        <v>192.126</v>
      </c>
      <c r="E562" s="62" t="n">
        <v>156.1744</v>
      </c>
      <c r="F562" s="62" t="s">
        <v>77</v>
      </c>
      <c r="G562" s="62" t="n">
        <v>200.63</v>
      </c>
      <c r="H562" s="62" t="n">
        <v>197.41</v>
      </c>
      <c r="I562" s="62" t="n">
        <v>207.52</v>
      </c>
      <c r="J562" s="62" t="n">
        <v>161.04</v>
      </c>
      <c r="K562" s="62" t="n">
        <v>226.72</v>
      </c>
      <c r="L562" s="62" t="n">
        <v>222.1733</v>
      </c>
      <c r="M562" s="62" t="n">
        <v>185.27</v>
      </c>
      <c r="N562" s="62" t="n">
        <v>241.67</v>
      </c>
      <c r="O562" s="62" t="n">
        <v>174.73</v>
      </c>
      <c r="P562" s="62" t="n">
        <v>166.92</v>
      </c>
      <c r="Q562" s="62" t="n">
        <v>146.68</v>
      </c>
      <c r="R562" s="62" t="n">
        <v>146.68</v>
      </c>
      <c r="S562" s="62" t="s">
        <v>76</v>
      </c>
      <c r="T562" s="62" t="n">
        <v>206.0247</v>
      </c>
      <c r="U562" s="62" t="n">
        <v>204.73</v>
      </c>
      <c r="V562" s="62" t="n">
        <v>211</v>
      </c>
      <c r="W562" s="62" t="n">
        <v>273.63</v>
      </c>
      <c r="X562" s="62" t="n">
        <v>211.5651</v>
      </c>
      <c r="Y562" s="62" t="n">
        <v>198.85</v>
      </c>
      <c r="Z562" s="62" t="n">
        <v>150.7763</v>
      </c>
      <c r="AA562" s="62" t="n">
        <v>176.07</v>
      </c>
      <c r="AB562" s="62" t="n">
        <v>168.93</v>
      </c>
      <c r="AC562" s="62" t="n">
        <v>207.05</v>
      </c>
      <c r="AD562" s="62" t="n">
        <v>243.6532</v>
      </c>
      <c r="AE562" s="56" t="n">
        <v>203.96240894</v>
      </c>
    </row>
    <row r="563" customFormat="false" ht="17.25" hidden="true" customHeight="true" outlineLevel="0" collapsed="false">
      <c r="A563" s="60" t="n">
        <v>44830</v>
      </c>
      <c r="B563" s="61" t="n">
        <v>39</v>
      </c>
      <c r="C563" s="62" t="n">
        <v>207.82</v>
      </c>
      <c r="D563" s="62" t="n">
        <v>189.4979</v>
      </c>
      <c r="E563" s="62" t="n">
        <v>156.3771</v>
      </c>
      <c r="F563" s="62" t="s">
        <v>77</v>
      </c>
      <c r="G563" s="62" t="n">
        <v>207.76</v>
      </c>
      <c r="H563" s="62" t="n">
        <v>192.84</v>
      </c>
      <c r="I563" s="62" t="n">
        <v>209.76</v>
      </c>
      <c r="J563" s="62" t="n">
        <v>165.43</v>
      </c>
      <c r="K563" s="62" t="n">
        <v>230.7</v>
      </c>
      <c r="L563" s="62" t="n">
        <v>224.6299</v>
      </c>
      <c r="M563" s="62" t="n">
        <v>185.11</v>
      </c>
      <c r="N563" s="62" t="n">
        <v>249.6</v>
      </c>
      <c r="O563" s="62" t="n">
        <v>174.73</v>
      </c>
      <c r="P563" s="62" t="n">
        <v>170.69</v>
      </c>
      <c r="Q563" s="62" t="n">
        <v>150.03</v>
      </c>
      <c r="R563" s="62" t="n">
        <v>150.03</v>
      </c>
      <c r="S563" s="62" t="s">
        <v>76</v>
      </c>
      <c r="T563" s="62" t="n">
        <v>212.3857</v>
      </c>
      <c r="U563" s="62" t="n">
        <v>206.81</v>
      </c>
      <c r="V563" s="62" t="n">
        <v>221</v>
      </c>
      <c r="W563" s="62" t="n">
        <v>272.98</v>
      </c>
      <c r="X563" s="62" t="n">
        <v>213.0238</v>
      </c>
      <c r="Y563" s="62" t="n">
        <v>214.29</v>
      </c>
      <c r="Z563" s="62" t="n">
        <v>148.4989</v>
      </c>
      <c r="AA563" s="62" t="n">
        <v>186.86</v>
      </c>
      <c r="AB563" s="62" t="n">
        <v>180.22</v>
      </c>
      <c r="AC563" s="62" t="n">
        <v>208.15</v>
      </c>
      <c r="AD563" s="62" t="n">
        <v>189.0441</v>
      </c>
      <c r="AE563" s="56" t="n">
        <v>207.57423581</v>
      </c>
    </row>
    <row r="564" customFormat="false" ht="24" hidden="true" customHeight="true" outlineLevel="0" collapsed="false">
      <c r="A564" s="60" t="n">
        <v>44837</v>
      </c>
      <c r="B564" s="61" t="n">
        <v>40</v>
      </c>
      <c r="C564" s="62" t="n">
        <v>222.89</v>
      </c>
      <c r="D564" s="62" t="n">
        <v>196.0221</v>
      </c>
      <c r="E564" s="62" t="n">
        <v>172.812</v>
      </c>
      <c r="F564" s="62" t="s">
        <v>77</v>
      </c>
      <c r="G564" s="62" t="n">
        <v>217.22</v>
      </c>
      <c r="H564" s="62" t="n">
        <v>225.35</v>
      </c>
      <c r="I564" s="62" t="n">
        <v>212.8</v>
      </c>
      <c r="J564" s="62" t="n">
        <v>166.89</v>
      </c>
      <c r="K564" s="62" t="n">
        <v>236.33</v>
      </c>
      <c r="L564" s="62" t="n">
        <v>233.0605</v>
      </c>
      <c r="M564" s="62" t="n">
        <v>185.13</v>
      </c>
      <c r="N564" s="62" t="n">
        <v>252.78</v>
      </c>
      <c r="O564" s="62" t="n">
        <v>174.73</v>
      </c>
      <c r="P564" s="62" t="n">
        <v>180.85</v>
      </c>
      <c r="Q564" s="62" t="n">
        <v>147.54</v>
      </c>
      <c r="R564" s="62" t="n">
        <v>147.54</v>
      </c>
      <c r="S564" s="62" t="s">
        <v>76</v>
      </c>
      <c r="T564" s="62" t="n">
        <v>235.4396</v>
      </c>
      <c r="U564" s="62" t="n">
        <v>206.81</v>
      </c>
      <c r="V564" s="62" t="n">
        <v>229</v>
      </c>
      <c r="W564" s="62" t="n">
        <v>273.1</v>
      </c>
      <c r="X564" s="62" t="n">
        <v>220.6296</v>
      </c>
      <c r="Y564" s="62" t="n">
        <v>214.29</v>
      </c>
      <c r="Z564" s="62" t="n">
        <v>152.18</v>
      </c>
      <c r="AA564" s="62" t="n">
        <v>191.45</v>
      </c>
      <c r="AB564" s="62" t="n">
        <v>195.55</v>
      </c>
      <c r="AC564" s="62" t="n">
        <v>207.27</v>
      </c>
      <c r="AD564" s="62" t="n">
        <v>209.3233</v>
      </c>
      <c r="AE564" s="56" t="n">
        <v>213.97882766</v>
      </c>
    </row>
    <row r="565" customFormat="false" ht="21.75" hidden="true" customHeight="true" outlineLevel="0" collapsed="false">
      <c r="A565" s="60" t="n">
        <v>44844</v>
      </c>
      <c r="B565" s="61" t="n">
        <v>41</v>
      </c>
      <c r="C565" s="62" t="n">
        <v>233.62</v>
      </c>
      <c r="D565" s="62" t="n">
        <v>200.9715</v>
      </c>
      <c r="E565" s="62" t="n">
        <v>189.3474</v>
      </c>
      <c r="F565" s="62" t="s">
        <v>77</v>
      </c>
      <c r="G565" s="62" t="n">
        <v>226.93</v>
      </c>
      <c r="H565" s="62" t="n">
        <v>198.8</v>
      </c>
      <c r="I565" s="62" t="n">
        <v>211.68</v>
      </c>
      <c r="J565" s="62" t="n">
        <v>171.74</v>
      </c>
      <c r="K565" s="62" t="n">
        <v>238.93</v>
      </c>
      <c r="L565" s="62" t="n">
        <v>230.2512</v>
      </c>
      <c r="M565" s="62" t="n">
        <v>194.13</v>
      </c>
      <c r="N565" s="62" t="n">
        <v>261.51</v>
      </c>
      <c r="O565" s="62" t="n">
        <v>174.73</v>
      </c>
      <c r="P565" s="62" t="n">
        <v>180.9</v>
      </c>
      <c r="Q565" s="62" t="n">
        <v>150.75</v>
      </c>
      <c r="R565" s="62" t="n">
        <v>150.75</v>
      </c>
      <c r="S565" s="62" t="s">
        <v>76</v>
      </c>
      <c r="T565" s="62" t="n">
        <v>245.8893</v>
      </c>
      <c r="U565" s="62" t="n">
        <v>206.81</v>
      </c>
      <c r="V565" s="62" t="n">
        <v>239</v>
      </c>
      <c r="W565" s="62" t="n">
        <v>268.98</v>
      </c>
      <c r="X565" s="62" t="n">
        <v>242.1993</v>
      </c>
      <c r="Y565" s="62" t="n">
        <v>227.07</v>
      </c>
      <c r="Z565" s="62" t="n">
        <v>159.767</v>
      </c>
      <c r="AA565" s="62" t="n">
        <v>193.52</v>
      </c>
      <c r="AB565" s="62" t="n">
        <v>201.46</v>
      </c>
      <c r="AC565" s="62" t="n">
        <v>208.22</v>
      </c>
      <c r="AD565" s="62" t="n">
        <v>204.0498</v>
      </c>
      <c r="AE565" s="56" t="n">
        <v>221.60845585</v>
      </c>
    </row>
    <row r="566" customFormat="false" ht="24" hidden="true" customHeight="true" outlineLevel="0" collapsed="false">
      <c r="A566" s="60" t="n">
        <v>44851</v>
      </c>
      <c r="B566" s="61" t="n">
        <v>42</v>
      </c>
      <c r="C566" s="62" t="n">
        <v>247.37</v>
      </c>
      <c r="D566" s="62" t="n">
        <v>202.3418</v>
      </c>
      <c r="E566" s="62" t="n">
        <v>189.0235</v>
      </c>
      <c r="F566" s="62" t="s">
        <v>77</v>
      </c>
      <c r="G566" s="62" t="n">
        <v>237.37</v>
      </c>
      <c r="H566" s="62" t="n">
        <v>203.04</v>
      </c>
      <c r="I566" s="62" t="n">
        <v>220.64</v>
      </c>
      <c r="J566" s="62" t="n">
        <v>174.73</v>
      </c>
      <c r="K566" s="62" t="n">
        <v>239.79</v>
      </c>
      <c r="L566" s="62" t="n">
        <v>242.5886</v>
      </c>
      <c r="M566" s="62" t="n">
        <v>199.51</v>
      </c>
      <c r="N566" s="62" t="n">
        <v>261.51</v>
      </c>
      <c r="O566" s="62" t="n">
        <v>179.72</v>
      </c>
      <c r="P566" s="62" t="n">
        <v>180.98</v>
      </c>
      <c r="Q566" s="62" t="n">
        <v>158.87</v>
      </c>
      <c r="R566" s="62" t="n">
        <v>158.87</v>
      </c>
      <c r="S566" s="62" t="s">
        <v>76</v>
      </c>
      <c r="T566" s="62" t="n">
        <v>252.9374</v>
      </c>
      <c r="U566" s="62" t="n">
        <v>206.81</v>
      </c>
      <c r="V566" s="62" t="n">
        <v>251</v>
      </c>
      <c r="W566" s="62" t="n">
        <v>276.39</v>
      </c>
      <c r="X566" s="62" t="n">
        <v>245.8848</v>
      </c>
      <c r="Y566" s="62" t="n">
        <v>227.07</v>
      </c>
      <c r="Z566" s="62" t="n">
        <v>156.848</v>
      </c>
      <c r="AA566" s="62" t="n">
        <v>199.51</v>
      </c>
      <c r="AB566" s="62" t="n">
        <v>208.28</v>
      </c>
      <c r="AC566" s="62" t="n">
        <v>208.45</v>
      </c>
      <c r="AD566" s="62" t="n">
        <v>238.6388</v>
      </c>
      <c r="AE566" s="56" t="n">
        <v>226.80683046</v>
      </c>
    </row>
    <row r="567" customFormat="false" ht="17.25" hidden="true" customHeight="true" outlineLevel="0" collapsed="false">
      <c r="A567" s="60" t="n">
        <v>44858</v>
      </c>
      <c r="B567" s="61" t="n">
        <v>43</v>
      </c>
      <c r="C567" s="62" t="n">
        <v>256.45</v>
      </c>
      <c r="D567" s="62" t="n">
        <v>205.0107</v>
      </c>
      <c r="E567" s="62" t="n">
        <v>195.2933</v>
      </c>
      <c r="F567" s="62" t="s">
        <v>77</v>
      </c>
      <c r="G567" s="62" t="n">
        <v>242.96</v>
      </c>
      <c r="H567" s="62" t="n">
        <v>208.88</v>
      </c>
      <c r="I567" s="62" t="n">
        <v>223.84</v>
      </c>
      <c r="J567" s="62" t="n">
        <v>176.33</v>
      </c>
      <c r="K567" s="62" t="n">
        <v>243.98</v>
      </c>
      <c r="L567" s="62" t="n">
        <v>254.9471</v>
      </c>
      <c r="M567" s="62" t="n">
        <v>203.43</v>
      </c>
      <c r="N567" s="62" t="n">
        <v>264.68</v>
      </c>
      <c r="O567" s="62" t="n">
        <v>179.72</v>
      </c>
      <c r="P567" s="62" t="n">
        <v>178.86</v>
      </c>
      <c r="Q567" s="62" t="n">
        <v>158.04</v>
      </c>
      <c r="R567" s="62" t="n">
        <v>158.04</v>
      </c>
      <c r="S567" s="62" t="s">
        <v>76</v>
      </c>
      <c r="T567" s="62" t="n">
        <v>254.718</v>
      </c>
      <c r="U567" s="62" t="n">
        <v>206.81</v>
      </c>
      <c r="V567" s="62" t="n">
        <v>257</v>
      </c>
      <c r="W567" s="62" t="n">
        <v>271.72</v>
      </c>
      <c r="X567" s="62" t="n">
        <v>249.7575</v>
      </c>
      <c r="Y567" s="62" t="n">
        <v>242.5</v>
      </c>
      <c r="Z567" s="62" t="n">
        <v>168.1308</v>
      </c>
      <c r="AA567" s="62" t="n">
        <v>190.28</v>
      </c>
      <c r="AB567" s="62" t="n">
        <v>212.81</v>
      </c>
      <c r="AC567" s="62" t="n">
        <v>207.91</v>
      </c>
      <c r="AD567" s="62" t="n">
        <v>192.0812</v>
      </c>
      <c r="AE567" s="56" t="n">
        <v>230.0563877</v>
      </c>
    </row>
    <row r="568" customFormat="false" ht="22.5" hidden="true" customHeight="true" outlineLevel="0" collapsed="false">
      <c r="A568" s="60" t="n">
        <v>44865</v>
      </c>
      <c r="B568" s="61" t="n">
        <v>44</v>
      </c>
      <c r="C568" s="62" t="n">
        <v>265.86</v>
      </c>
      <c r="D568" s="62" t="n">
        <v>209.8527</v>
      </c>
      <c r="E568" s="62" t="n">
        <v>201.9457</v>
      </c>
      <c r="F568" s="62" t="s">
        <v>77</v>
      </c>
      <c r="G568" s="62" t="n">
        <v>246.1</v>
      </c>
      <c r="H568" s="62" t="n">
        <v>207.74</v>
      </c>
      <c r="I568" s="62" t="n">
        <v>215.2</v>
      </c>
      <c r="J568" s="62" t="n">
        <v>177.53</v>
      </c>
      <c r="K568" s="62" t="n">
        <v>244.46</v>
      </c>
      <c r="L568" s="62" t="n">
        <v>258.3051</v>
      </c>
      <c r="M568" s="62" t="n">
        <v>207.29</v>
      </c>
      <c r="N568" s="62" t="n">
        <v>264.68</v>
      </c>
      <c r="O568" s="62" t="n">
        <v>179.72</v>
      </c>
      <c r="P568" s="62" t="n">
        <v>190.1</v>
      </c>
      <c r="Q568" s="62" t="n">
        <v>153.16</v>
      </c>
      <c r="R568" s="62" t="n">
        <v>153.16</v>
      </c>
      <c r="S568" s="62" t="s">
        <v>76</v>
      </c>
      <c r="T568" s="62" t="n">
        <v>273.8557</v>
      </c>
      <c r="U568" s="62" t="n">
        <v>217.67</v>
      </c>
      <c r="V568" s="62" t="n">
        <v>259</v>
      </c>
      <c r="W568" s="62" t="n">
        <v>270.98</v>
      </c>
      <c r="X568" s="62" t="n">
        <v>252.3537</v>
      </c>
      <c r="Y568" s="62" t="n">
        <v>244.71</v>
      </c>
      <c r="Z568" s="62" t="n">
        <v>171.4382</v>
      </c>
      <c r="AA568" s="62" t="n">
        <v>211.53</v>
      </c>
      <c r="AB568" s="62" t="n">
        <v>225.36</v>
      </c>
      <c r="AC568" s="62" t="n">
        <v>206.73</v>
      </c>
      <c r="AD568" s="62" t="n">
        <v>210.657</v>
      </c>
      <c r="AE568" s="56" t="n">
        <v>232.7186856</v>
      </c>
    </row>
    <row r="569" customFormat="false" ht="18" hidden="true" customHeight="true" outlineLevel="0" collapsed="false">
      <c r="A569" s="60" t="n">
        <v>44872</v>
      </c>
      <c r="B569" s="61" t="n">
        <v>45</v>
      </c>
      <c r="C569" s="62" t="n">
        <v>260.43</v>
      </c>
      <c r="D569" s="62" t="n">
        <v>213.2375</v>
      </c>
      <c r="E569" s="62" t="n">
        <v>207.8577</v>
      </c>
      <c r="F569" s="62" t="s">
        <v>77</v>
      </c>
      <c r="G569" s="62" t="n">
        <v>245.36</v>
      </c>
      <c r="H569" s="62" t="n">
        <v>214.08</v>
      </c>
      <c r="I569" s="62" t="n">
        <v>220.16</v>
      </c>
      <c r="J569" s="62" t="n">
        <v>180.17</v>
      </c>
      <c r="K569" s="62" t="n">
        <v>244.46</v>
      </c>
      <c r="L569" s="62" t="n">
        <v>260.1415</v>
      </c>
      <c r="M569" s="62" t="n">
        <v>213.97</v>
      </c>
      <c r="N569" s="62" t="n">
        <v>264.68</v>
      </c>
      <c r="O569" s="62" t="n">
        <v>179.72</v>
      </c>
      <c r="P569" s="62" t="n">
        <v>192.04</v>
      </c>
      <c r="Q569" s="62" t="n">
        <v>155.13</v>
      </c>
      <c r="R569" s="62" t="n">
        <v>155.13</v>
      </c>
      <c r="S569" s="62" t="s">
        <v>76</v>
      </c>
      <c r="T569" s="62" t="n">
        <v>287.0209</v>
      </c>
      <c r="U569" s="62" t="n">
        <v>217.67</v>
      </c>
      <c r="V569" s="62" t="n">
        <v>257</v>
      </c>
      <c r="W569" s="62" t="n">
        <v>270.78</v>
      </c>
      <c r="X569" s="62" t="n">
        <v>255.4426</v>
      </c>
      <c r="Y569" s="62" t="n">
        <v>244.71</v>
      </c>
      <c r="Z569" s="62" t="n">
        <v>169.9201</v>
      </c>
      <c r="AA569" s="62" t="n">
        <v>201.69</v>
      </c>
      <c r="AB569" s="62" t="n">
        <v>230.13</v>
      </c>
      <c r="AC569" s="62" t="n">
        <v>207.76</v>
      </c>
      <c r="AD569" s="62" t="n">
        <v>254.6023</v>
      </c>
      <c r="AE569" s="56" t="n">
        <v>234.51656547</v>
      </c>
    </row>
    <row r="570" customFormat="false" ht="15.75" hidden="true" customHeight="true" outlineLevel="0" collapsed="false">
      <c r="A570" s="60" t="n">
        <v>44879</v>
      </c>
      <c r="B570" s="61" t="n">
        <v>46</v>
      </c>
      <c r="C570" s="62" t="n">
        <v>245.94</v>
      </c>
      <c r="D570" s="62" t="n">
        <v>217.0467</v>
      </c>
      <c r="E570" s="62" t="n">
        <v>216.7371</v>
      </c>
      <c r="F570" s="62" t="s">
        <v>77</v>
      </c>
      <c r="G570" s="62" t="n">
        <v>244.93</v>
      </c>
      <c r="H570" s="62" t="n">
        <v>213.11</v>
      </c>
      <c r="I570" s="62" t="n">
        <v>218.24</v>
      </c>
      <c r="J570" s="62" t="n">
        <v>202.35</v>
      </c>
      <c r="K570" s="62" t="n">
        <v>244.46</v>
      </c>
      <c r="L570" s="62" t="n">
        <v>267.9543</v>
      </c>
      <c r="M570" s="62" t="n">
        <v>216.08</v>
      </c>
      <c r="N570" s="62" t="n">
        <v>270.24</v>
      </c>
      <c r="O570" s="62" t="n">
        <v>179.72</v>
      </c>
      <c r="P570" s="62" t="n">
        <v>199.56</v>
      </c>
      <c r="Q570" s="62" t="n">
        <v>149.75</v>
      </c>
      <c r="R570" s="62" t="n">
        <v>149.75</v>
      </c>
      <c r="S570" s="62" t="s">
        <v>76</v>
      </c>
      <c r="T570" s="62" t="n">
        <v>281.1331</v>
      </c>
      <c r="U570" s="62" t="n">
        <v>217.67</v>
      </c>
      <c r="V570" s="62" t="n">
        <v>256</v>
      </c>
      <c r="W570" s="62" t="n">
        <v>271.41</v>
      </c>
      <c r="X570" s="62" t="n">
        <v>255.2228</v>
      </c>
      <c r="Y570" s="62" t="n">
        <v>244.71</v>
      </c>
      <c r="Z570" s="62" t="n">
        <v>186.6809</v>
      </c>
      <c r="AA570" s="62" t="n">
        <v>217.08</v>
      </c>
      <c r="AB570" s="62" t="n">
        <v>229.95</v>
      </c>
      <c r="AC570" s="62" t="n">
        <v>205.15</v>
      </c>
      <c r="AD570" s="62" t="n">
        <v>249.5567</v>
      </c>
      <c r="AE570" s="56" t="n">
        <v>238.66855408</v>
      </c>
    </row>
    <row r="571" customFormat="false" ht="30" hidden="true" customHeight="true" outlineLevel="0" collapsed="false">
      <c r="A571" s="60" t="n">
        <v>44886</v>
      </c>
      <c r="B571" s="61" t="n">
        <v>47</v>
      </c>
      <c r="C571" s="62" t="n">
        <v>264.82</v>
      </c>
      <c r="D571" s="62" t="n">
        <v>220.2577</v>
      </c>
      <c r="E571" s="62" t="n">
        <v>219.8338</v>
      </c>
      <c r="F571" s="62" t="s">
        <v>77</v>
      </c>
      <c r="G571" s="62" t="n">
        <v>244.93</v>
      </c>
      <c r="H571" s="62" t="n">
        <v>218.36</v>
      </c>
      <c r="I571" s="62" t="n">
        <v>222.24</v>
      </c>
      <c r="J571" s="62" t="n">
        <v>205.62</v>
      </c>
      <c r="K571" s="62" t="n">
        <v>248.69</v>
      </c>
      <c r="L571" s="62" t="n">
        <v>262.6413</v>
      </c>
      <c r="M571" s="62" t="n">
        <v>217.42</v>
      </c>
      <c r="N571" s="62" t="n">
        <v>270.24</v>
      </c>
      <c r="O571" s="62" t="n">
        <v>179.72</v>
      </c>
      <c r="P571" s="62" t="n">
        <v>198.54</v>
      </c>
      <c r="Q571" s="62" t="n">
        <v>153.36</v>
      </c>
      <c r="R571" s="62" t="n">
        <v>153.36</v>
      </c>
      <c r="S571" s="62" t="s">
        <v>76</v>
      </c>
      <c r="T571" s="62" t="n">
        <v>281.1015</v>
      </c>
      <c r="U571" s="62" t="n">
        <v>217.67</v>
      </c>
      <c r="V571" s="62" t="n">
        <v>256</v>
      </c>
      <c r="W571" s="62" t="n">
        <v>272.36</v>
      </c>
      <c r="X571" s="62" t="n">
        <v>255.1478</v>
      </c>
      <c r="Y571" s="62" t="n">
        <v>244.71</v>
      </c>
      <c r="Z571" s="62" t="n">
        <v>191.7872</v>
      </c>
      <c r="AA571" s="62" t="n">
        <v>200.62</v>
      </c>
      <c r="AB571" s="62" t="n">
        <v>235.61</v>
      </c>
      <c r="AC571" s="62" t="n">
        <v>207.54</v>
      </c>
      <c r="AD571" s="62" t="n">
        <v>208.2932</v>
      </c>
      <c r="AE571" s="56" t="n">
        <v>239.53436092</v>
      </c>
    </row>
    <row r="572" customFormat="false" ht="21" hidden="true" customHeight="true" outlineLevel="0" collapsed="false">
      <c r="A572" s="60" t="n">
        <v>44893</v>
      </c>
      <c r="B572" s="61" t="n">
        <v>48</v>
      </c>
      <c r="C572" s="62" t="n">
        <v>271.71</v>
      </c>
      <c r="D572" s="62" t="n">
        <v>225.4423</v>
      </c>
      <c r="E572" s="62" t="n">
        <v>223.1898</v>
      </c>
      <c r="F572" s="62" t="s">
        <v>77</v>
      </c>
      <c r="G572" s="62" t="n">
        <v>245.66</v>
      </c>
      <c r="H572" s="62" t="n">
        <v>224.07</v>
      </c>
      <c r="I572" s="62" t="n">
        <v>223.2</v>
      </c>
      <c r="J572" s="62" t="n">
        <v>206.32</v>
      </c>
      <c r="K572" s="62" t="n">
        <v>253.01</v>
      </c>
      <c r="L572" s="62" t="n">
        <v>278.3922</v>
      </c>
      <c r="M572" s="62" t="n">
        <v>218.5</v>
      </c>
      <c r="N572" s="62" t="n">
        <v>270.24</v>
      </c>
      <c r="O572" s="62" t="n">
        <v>187.26</v>
      </c>
      <c r="P572" s="62" t="n">
        <v>202.22</v>
      </c>
      <c r="Q572" s="62" t="s">
        <v>77</v>
      </c>
      <c r="R572" s="62" t="s">
        <v>77</v>
      </c>
      <c r="S572" s="62" t="s">
        <v>76</v>
      </c>
      <c r="T572" s="62" t="n">
        <v>280.4344</v>
      </c>
      <c r="U572" s="62" t="n">
        <v>266.35</v>
      </c>
      <c r="V572" s="62" t="n">
        <v>258</v>
      </c>
      <c r="W572" s="62" t="n">
        <v>270.64</v>
      </c>
      <c r="X572" s="62" t="n">
        <v>264.4557</v>
      </c>
      <c r="Y572" s="62" t="n">
        <v>244.71</v>
      </c>
      <c r="Z572" s="62" t="n">
        <v>204.086</v>
      </c>
      <c r="AA572" s="62" t="n">
        <v>222.61</v>
      </c>
      <c r="AB572" s="62" t="n">
        <v>242.38</v>
      </c>
      <c r="AC572" s="62" t="n">
        <v>207.22</v>
      </c>
      <c r="AD572" s="62" t="n">
        <v>208.8429</v>
      </c>
      <c r="AE572" s="56" t="n">
        <v>242.80979191</v>
      </c>
    </row>
    <row r="573" customFormat="false" ht="21" hidden="true" customHeight="true" outlineLevel="0" collapsed="false">
      <c r="A573" s="60" t="n">
        <v>44900</v>
      </c>
      <c r="B573" s="61" t="n">
        <v>49</v>
      </c>
      <c r="C573" s="62" t="n">
        <v>270.45</v>
      </c>
      <c r="D573" s="62" t="n">
        <v>234.0168</v>
      </c>
      <c r="E573" s="62" t="n">
        <v>228.3296</v>
      </c>
      <c r="F573" s="62" t="s">
        <v>77</v>
      </c>
      <c r="G573" s="62" t="n">
        <v>247.69</v>
      </c>
      <c r="H573" s="62" t="n">
        <v>219.92</v>
      </c>
      <c r="I573" s="62" t="n">
        <v>215.52</v>
      </c>
      <c r="J573" s="62" t="n">
        <v>206.32</v>
      </c>
      <c r="K573" s="62" t="n">
        <v>253.01</v>
      </c>
      <c r="L573" s="62" t="n">
        <v>289.5853</v>
      </c>
      <c r="M573" s="62" t="n">
        <v>220.31</v>
      </c>
      <c r="N573" s="62" t="n">
        <v>270.24</v>
      </c>
      <c r="O573" s="62" t="n">
        <v>187.26</v>
      </c>
      <c r="P573" s="62" t="n">
        <v>202.16</v>
      </c>
      <c r="Q573" s="62" t="s">
        <v>77</v>
      </c>
      <c r="R573" s="62" t="s">
        <v>77</v>
      </c>
      <c r="S573" s="62" t="s">
        <v>76</v>
      </c>
      <c r="T573" s="62" t="n">
        <v>283.8515</v>
      </c>
      <c r="U573" s="62" t="n">
        <v>266.35</v>
      </c>
      <c r="V573" s="62" t="n">
        <v>259</v>
      </c>
      <c r="W573" s="62" t="n">
        <v>272.23</v>
      </c>
      <c r="X573" s="62" t="n">
        <v>273.1343</v>
      </c>
      <c r="Y573" s="62" t="n">
        <v>244.71</v>
      </c>
      <c r="Z573" s="62" t="n">
        <v>207.0496</v>
      </c>
      <c r="AA573" s="62" t="n">
        <v>210.16</v>
      </c>
      <c r="AB573" s="62" t="n">
        <v>247.62</v>
      </c>
      <c r="AC573" s="62" t="n">
        <v>207.29</v>
      </c>
      <c r="AD573" s="62" t="n">
        <v>230.2261</v>
      </c>
      <c r="AE573" s="56" t="n">
        <v>244.85415706</v>
      </c>
    </row>
    <row r="574" customFormat="false" ht="31.5" hidden="true" customHeight="true" outlineLevel="0" collapsed="false">
      <c r="A574" s="60" t="n">
        <v>44907</v>
      </c>
      <c r="B574" s="61" t="n">
        <v>50</v>
      </c>
      <c r="C574" s="62" t="n">
        <v>269.37</v>
      </c>
      <c r="D574" s="62" t="n">
        <v>237.6061</v>
      </c>
      <c r="E574" s="62" t="n">
        <v>230.35</v>
      </c>
      <c r="F574" s="62" t="s">
        <v>77</v>
      </c>
      <c r="G574" s="62" t="n">
        <v>250.22</v>
      </c>
      <c r="H574" s="62" t="n">
        <v>222.05</v>
      </c>
      <c r="I574" s="62" t="n">
        <v>219.04</v>
      </c>
      <c r="J574" s="62" t="n">
        <v>207.41</v>
      </c>
      <c r="K574" s="62" t="n">
        <v>254.9</v>
      </c>
      <c r="L574" s="62" t="n">
        <v>291.0567</v>
      </c>
      <c r="M574" s="62" t="n">
        <v>216.47</v>
      </c>
      <c r="N574" s="62" t="s">
        <v>76</v>
      </c>
      <c r="O574" s="62" t="n">
        <v>187.26</v>
      </c>
      <c r="P574" s="62" t="n">
        <v>204.52</v>
      </c>
      <c r="Q574" s="62" t="s">
        <v>77</v>
      </c>
      <c r="R574" s="62" t="s">
        <v>77</v>
      </c>
      <c r="S574" s="62" t="s">
        <v>76</v>
      </c>
      <c r="T574" s="62" t="n">
        <v>285.1576</v>
      </c>
      <c r="U574" s="62" t="n">
        <v>266.35</v>
      </c>
      <c r="V574" s="62" t="n">
        <v>262</v>
      </c>
      <c r="W574" s="62" t="n">
        <v>270.3</v>
      </c>
      <c r="X574" s="62" t="n">
        <v>274.1574</v>
      </c>
      <c r="Y574" s="62" t="n">
        <v>244.71</v>
      </c>
      <c r="Z574" s="62" t="n">
        <v>211.6789</v>
      </c>
      <c r="AA574" s="62" t="n">
        <v>206.76</v>
      </c>
      <c r="AB574" s="62" t="n">
        <v>250.25</v>
      </c>
      <c r="AC574" s="62" t="n">
        <v>206.74</v>
      </c>
      <c r="AD574" s="62" t="n">
        <v>221.5769</v>
      </c>
      <c r="AE574" s="56" t="n">
        <v>246.13223826</v>
      </c>
    </row>
    <row r="575" customFormat="false" ht="38.25" hidden="true" customHeight="true" outlineLevel="0" collapsed="false">
      <c r="A575" s="60" t="n">
        <v>44914</v>
      </c>
      <c r="B575" s="61" t="n">
        <v>51</v>
      </c>
      <c r="C575" s="62" t="n">
        <v>272</v>
      </c>
      <c r="D575" s="62" t="n">
        <v>242.7344</v>
      </c>
      <c r="E575" s="62" t="n">
        <v>228.2055</v>
      </c>
      <c r="F575" s="62" t="s">
        <v>77</v>
      </c>
      <c r="G575" s="62" t="n">
        <v>250.22</v>
      </c>
      <c r="H575" s="62" t="n">
        <v>227.39</v>
      </c>
      <c r="I575" s="62" t="n">
        <v>218.4</v>
      </c>
      <c r="J575" s="62" t="n">
        <v>207.66</v>
      </c>
      <c r="K575" s="62" t="n">
        <v>255.25</v>
      </c>
      <c r="L575" s="62" t="n">
        <v>292.3066</v>
      </c>
      <c r="M575" s="62" t="n">
        <v>215.45</v>
      </c>
      <c r="N575" s="62" t="s">
        <v>76</v>
      </c>
      <c r="O575" s="62" t="n">
        <v>187.26</v>
      </c>
      <c r="P575" s="62" t="n">
        <v>219.1</v>
      </c>
      <c r="Q575" s="62" t="s">
        <v>77</v>
      </c>
      <c r="R575" s="62" t="s">
        <v>77</v>
      </c>
      <c r="S575" s="62" t="s">
        <v>76</v>
      </c>
      <c r="T575" s="62" t="n">
        <v>288.8185</v>
      </c>
      <c r="U575" s="62" t="n">
        <v>266.35</v>
      </c>
      <c r="V575" s="62" t="n">
        <v>262</v>
      </c>
      <c r="W575" s="62" t="n">
        <v>272.52</v>
      </c>
      <c r="X575" s="62" t="n">
        <v>276.669</v>
      </c>
      <c r="Y575" s="62" t="n">
        <v>244.71</v>
      </c>
      <c r="Z575" s="62" t="n">
        <v>209.0155</v>
      </c>
      <c r="AA575" s="62" t="n">
        <v>209.69</v>
      </c>
      <c r="AB575" s="62" t="n">
        <v>250.25</v>
      </c>
      <c r="AC575" s="62" t="n">
        <v>208.01</v>
      </c>
      <c r="AD575" s="62" t="n">
        <v>222.9201</v>
      </c>
      <c r="AE575" s="56" t="n">
        <v>246.70518715</v>
      </c>
    </row>
    <row r="576" customFormat="false" ht="38.25" hidden="true" customHeight="true" outlineLevel="0" collapsed="false">
      <c r="A576" s="60" t="n">
        <v>44921</v>
      </c>
      <c r="B576" s="61" t="n">
        <v>52</v>
      </c>
      <c r="C576" s="62" t="n">
        <v>270.25</v>
      </c>
      <c r="D576" s="62" t="n">
        <v>239.9683</v>
      </c>
      <c r="E576" s="62" t="n">
        <v>227.2045</v>
      </c>
      <c r="F576" s="62" t="s">
        <v>77</v>
      </c>
      <c r="G576" s="62" t="n">
        <v>248.92</v>
      </c>
      <c r="H576" s="62" t="n">
        <v>226.33</v>
      </c>
      <c r="I576" s="62" t="n">
        <v>217.68</v>
      </c>
      <c r="J576" s="62" t="n">
        <v>207.61</v>
      </c>
      <c r="K576" s="62" t="n">
        <v>255.34</v>
      </c>
      <c r="L576" s="62" t="s">
        <v>76</v>
      </c>
      <c r="M576" s="62" t="n">
        <v>215.64</v>
      </c>
      <c r="N576" s="62" t="n">
        <v>276.19</v>
      </c>
      <c r="O576" s="62" t="n">
        <v>187.26</v>
      </c>
      <c r="P576" s="62" t="n">
        <v>192.86</v>
      </c>
      <c r="Q576" s="62" t="n">
        <v>153.54</v>
      </c>
      <c r="R576" s="62" t="n">
        <v>153.54</v>
      </c>
      <c r="S576" s="62" t="s">
        <v>76</v>
      </c>
      <c r="T576" s="62" t="n">
        <v>290.2339</v>
      </c>
      <c r="U576" s="62" t="n">
        <v>266.35</v>
      </c>
      <c r="V576" s="62" t="n">
        <v>260</v>
      </c>
      <c r="W576" s="62" t="n">
        <v>272.06</v>
      </c>
      <c r="X576" s="62" t="n">
        <v>275.6884</v>
      </c>
      <c r="Y576" s="62" t="n">
        <v>244.71</v>
      </c>
      <c r="Z576" s="62" t="n">
        <v>208.0064</v>
      </c>
      <c r="AA576" s="62" t="n">
        <v>215.87</v>
      </c>
      <c r="AB576" s="62" t="n">
        <v>244.82</v>
      </c>
      <c r="AC576" s="62" t="n">
        <v>206.72</v>
      </c>
      <c r="AD576" s="62" t="n">
        <v>248.6418</v>
      </c>
      <c r="AE576" s="56" t="n">
        <v>247.25626749</v>
      </c>
    </row>
    <row r="577" customFormat="false" ht="33.75" hidden="true" customHeight="true" outlineLevel="0" collapsed="false">
      <c r="A577" s="60" t="n">
        <v>44928</v>
      </c>
      <c r="B577" s="61" t="n">
        <v>1</v>
      </c>
      <c r="C577" s="62" t="n">
        <v>274.27</v>
      </c>
      <c r="D577" s="62" t="n">
        <v>238.4088</v>
      </c>
      <c r="E577" s="62" t="n">
        <v>229.6804</v>
      </c>
      <c r="F577" s="62" t="s">
        <v>77</v>
      </c>
      <c r="G577" s="62" t="n">
        <v>246.96</v>
      </c>
      <c r="H577" s="62" t="n">
        <v>226.4</v>
      </c>
      <c r="I577" s="62" t="n">
        <v>215.2</v>
      </c>
      <c r="J577" s="62" t="n">
        <v>224.39</v>
      </c>
      <c r="K577" s="62" t="n">
        <v>255.34</v>
      </c>
      <c r="L577" s="62" t="n">
        <v>295.98</v>
      </c>
      <c r="M577" s="62" t="n">
        <v>216.08</v>
      </c>
      <c r="N577" s="62" t="n">
        <v>276.19</v>
      </c>
      <c r="O577" s="62" t="n">
        <v>170.79</v>
      </c>
      <c r="P577" s="62" t="n">
        <v>200.61</v>
      </c>
      <c r="Q577" s="62" t="n">
        <v>191.02</v>
      </c>
      <c r="R577" s="62" t="n">
        <v>191.02</v>
      </c>
      <c r="S577" s="62" t="s">
        <v>76</v>
      </c>
      <c r="T577" s="62" t="n">
        <v>281.5047</v>
      </c>
      <c r="U577" s="62" t="n">
        <v>206.33</v>
      </c>
      <c r="V577" s="62" t="n">
        <v>258</v>
      </c>
      <c r="W577" s="62" t="n">
        <v>274.44</v>
      </c>
      <c r="X577" s="62" t="n">
        <v>259.8422</v>
      </c>
      <c r="Y577" s="62" t="n">
        <v>244.71</v>
      </c>
      <c r="Z577" s="62" t="n">
        <v>208.0664</v>
      </c>
      <c r="AA577" s="62" t="n">
        <v>209.37</v>
      </c>
      <c r="AB577" s="62" t="n">
        <v>245.91</v>
      </c>
      <c r="AC577" s="62" t="n">
        <v>208.81</v>
      </c>
      <c r="AD577" s="62" t="n">
        <v>247.2885</v>
      </c>
      <c r="AE577" s="56" t="n">
        <v>247.82850973</v>
      </c>
    </row>
    <row r="578" customFormat="false" ht="30" hidden="true" customHeight="true" outlineLevel="0" collapsed="false">
      <c r="A578" s="60" t="n">
        <v>44935</v>
      </c>
      <c r="B578" s="61" t="n">
        <v>2</v>
      </c>
      <c r="C578" s="62" t="n">
        <v>273.12</v>
      </c>
      <c r="D578" s="62" t="n">
        <v>226.0047</v>
      </c>
      <c r="E578" s="62" t="n">
        <v>233.0287</v>
      </c>
      <c r="F578" s="62" t="s">
        <v>77</v>
      </c>
      <c r="G578" s="62" t="n">
        <v>246.53</v>
      </c>
      <c r="H578" s="62" t="n">
        <v>225.64</v>
      </c>
      <c r="I578" s="62" t="n">
        <v>214.56</v>
      </c>
      <c r="J578" s="62" t="n">
        <v>225.09</v>
      </c>
      <c r="K578" s="62" t="n">
        <v>255.34</v>
      </c>
      <c r="L578" s="62" t="n">
        <v>290.8</v>
      </c>
      <c r="M578" s="62" t="n">
        <v>216.27</v>
      </c>
      <c r="N578" s="62" t="n">
        <v>270.24</v>
      </c>
      <c r="O578" s="62" t="n">
        <v>170.79</v>
      </c>
      <c r="P578" s="62" t="n">
        <v>206.11</v>
      </c>
      <c r="Q578" s="62" t="n">
        <v>189.5</v>
      </c>
      <c r="R578" s="62" t="n">
        <v>189.5</v>
      </c>
      <c r="S578" s="62" t="s">
        <v>76</v>
      </c>
      <c r="T578" s="62" t="n">
        <v>273.9717</v>
      </c>
      <c r="U578" s="62" t="n">
        <v>206.33</v>
      </c>
      <c r="V578" s="62" t="n">
        <v>260</v>
      </c>
      <c r="W578" s="62" t="n">
        <v>271.95</v>
      </c>
      <c r="X578" s="62" t="n">
        <v>264.6493</v>
      </c>
      <c r="Y578" s="62" t="n">
        <v>244.71</v>
      </c>
      <c r="Z578" s="62" t="n">
        <v>212.1771</v>
      </c>
      <c r="AA578" s="62" t="n">
        <v>216.15</v>
      </c>
      <c r="AB578" s="62" t="n">
        <v>234.82</v>
      </c>
      <c r="AC578" s="62" t="n">
        <v>208.22</v>
      </c>
      <c r="AD578" s="62" t="n">
        <v>247.868</v>
      </c>
      <c r="AE578" s="56" t="n">
        <v>247.51649801</v>
      </c>
    </row>
    <row r="579" customFormat="false" ht="28.5" hidden="true" customHeight="true" outlineLevel="0" collapsed="false">
      <c r="A579" s="60" t="n">
        <v>44942</v>
      </c>
      <c r="B579" s="61" t="n">
        <v>3</v>
      </c>
      <c r="C579" s="62" t="n">
        <v>269.84</v>
      </c>
      <c r="D579" s="62" t="n">
        <v>229.1339</v>
      </c>
      <c r="E579" s="62" t="n">
        <v>232.9365</v>
      </c>
      <c r="F579" s="62" t="s">
        <v>77</v>
      </c>
      <c r="G579" s="62" t="n">
        <v>246.1</v>
      </c>
      <c r="H579" s="62" t="n">
        <v>226.76</v>
      </c>
      <c r="I579" s="62" t="n">
        <v>217.12</v>
      </c>
      <c r="J579" s="62" t="n">
        <v>224.89</v>
      </c>
      <c r="K579" s="62" t="n">
        <v>255.34</v>
      </c>
      <c r="L579" s="62" t="n">
        <v>292.71</v>
      </c>
      <c r="M579" s="62" t="n">
        <v>216.47</v>
      </c>
      <c r="N579" s="62" t="n">
        <v>276.19</v>
      </c>
      <c r="O579" s="62" t="n">
        <v>170.79</v>
      </c>
      <c r="P579" s="62" t="n">
        <v>191.3</v>
      </c>
      <c r="Q579" s="62" t="n">
        <v>192.41</v>
      </c>
      <c r="R579" s="62" t="n">
        <v>192.41</v>
      </c>
      <c r="S579" s="62" t="s">
        <v>76</v>
      </c>
      <c r="T579" s="62" t="n">
        <v>273.5978</v>
      </c>
      <c r="U579" s="62" t="n">
        <v>206.33</v>
      </c>
      <c r="V579" s="62" t="n">
        <v>260</v>
      </c>
      <c r="W579" s="62" t="n">
        <v>270.11</v>
      </c>
      <c r="X579" s="62" t="n">
        <v>270.3736</v>
      </c>
      <c r="Y579" s="62" t="n">
        <v>244.71</v>
      </c>
      <c r="Z579" s="62" t="n">
        <v>203.99</v>
      </c>
      <c r="AA579" s="62" t="n">
        <v>215.63</v>
      </c>
      <c r="AB579" s="62" t="n">
        <v>235.44</v>
      </c>
      <c r="AC579" s="62" t="n">
        <v>207.09</v>
      </c>
      <c r="AD579" s="62" t="n">
        <v>243.2708</v>
      </c>
      <c r="AE579" s="56" t="n">
        <v>248.07915484</v>
      </c>
    </row>
    <row r="580" customFormat="false" ht="12.75" hidden="true" customHeight="true" outlineLevel="0" collapsed="false">
      <c r="A580" s="60" t="n">
        <v>44949</v>
      </c>
      <c r="B580" s="61" t="n">
        <v>4</v>
      </c>
      <c r="C580" s="62" t="n">
        <v>270.62</v>
      </c>
      <c r="D580" s="62" t="n">
        <v>224.9617</v>
      </c>
      <c r="E580" s="62" t="n">
        <v>236.4432</v>
      </c>
      <c r="F580" s="62" t="s">
        <v>77</v>
      </c>
      <c r="G580" s="62" t="n">
        <v>246.96</v>
      </c>
      <c r="H580" s="62" t="n">
        <v>219.39</v>
      </c>
      <c r="I580" s="62" t="n">
        <v>220.48</v>
      </c>
      <c r="J580" s="62" t="n">
        <v>227.81</v>
      </c>
      <c r="K580" s="62" t="n">
        <v>255.34</v>
      </c>
      <c r="L580" s="62" t="n">
        <v>290.32</v>
      </c>
      <c r="M580" s="62" t="n">
        <v>215.77</v>
      </c>
      <c r="N580" s="62" t="n">
        <v>276.19</v>
      </c>
      <c r="O580" s="62" t="n">
        <v>170.79</v>
      </c>
      <c r="P580" s="62" t="n">
        <v>193.05</v>
      </c>
      <c r="Q580" s="62" t="n">
        <v>195.9</v>
      </c>
      <c r="R580" s="62" t="n">
        <v>195.9</v>
      </c>
      <c r="S580" s="62" t="s">
        <v>76</v>
      </c>
      <c r="T580" s="62" t="n">
        <v>278.192</v>
      </c>
      <c r="U580" s="62" t="n">
        <v>206.33</v>
      </c>
      <c r="V580" s="62" t="n">
        <v>260</v>
      </c>
      <c r="W580" s="62" t="n">
        <v>270.87</v>
      </c>
      <c r="X580" s="62" t="n">
        <v>261.4925</v>
      </c>
      <c r="Y580" s="62" t="n">
        <v>244.71</v>
      </c>
      <c r="Z580" s="62" t="n">
        <v>197.9081</v>
      </c>
      <c r="AA580" s="62" t="n">
        <v>210</v>
      </c>
      <c r="AB580" s="62" t="n">
        <v>237.38</v>
      </c>
      <c r="AC580" s="62" t="n">
        <v>203.93</v>
      </c>
      <c r="AD580" s="62" t="n">
        <v>244.9987</v>
      </c>
      <c r="AE580" s="56" t="n">
        <v>247.67164143</v>
      </c>
    </row>
    <row r="581" customFormat="false" ht="16.5" hidden="true" customHeight="true" outlineLevel="0" collapsed="false">
      <c r="A581" s="60" t="n">
        <v>44956</v>
      </c>
      <c r="B581" s="61" t="n">
        <v>5</v>
      </c>
      <c r="C581" s="62" t="n">
        <v>268.61</v>
      </c>
      <c r="D581" s="62" t="n">
        <v>218.192</v>
      </c>
      <c r="E581" s="62" t="n">
        <v>240.088</v>
      </c>
      <c r="F581" s="62" t="s">
        <v>77</v>
      </c>
      <c r="G581" s="62" t="n">
        <v>248.55</v>
      </c>
      <c r="H581" s="62" t="n">
        <v>225.51</v>
      </c>
      <c r="I581" s="62" t="n">
        <v>220.8</v>
      </c>
      <c r="J581" s="62" t="n">
        <v>228.15</v>
      </c>
      <c r="K581" s="62" t="n">
        <v>255.34</v>
      </c>
      <c r="L581" s="62" t="n">
        <v>287.27</v>
      </c>
      <c r="M581" s="62" t="n">
        <v>230.57</v>
      </c>
      <c r="N581" s="62" t="n">
        <v>278.57</v>
      </c>
      <c r="O581" s="62" t="n">
        <v>170.09</v>
      </c>
      <c r="P581" s="62" t="n">
        <v>208.85</v>
      </c>
      <c r="Q581" s="62" t="n">
        <v>189.38</v>
      </c>
      <c r="R581" s="62" t="n">
        <v>189.38</v>
      </c>
      <c r="S581" s="62" t="s">
        <v>76</v>
      </c>
      <c r="T581" s="62" t="n">
        <v>273.1947</v>
      </c>
      <c r="U581" s="62" t="n">
        <v>203.08</v>
      </c>
      <c r="V581" s="62" t="n">
        <v>261</v>
      </c>
      <c r="W581" s="62" t="n">
        <v>270.64</v>
      </c>
      <c r="X581" s="62" t="n">
        <v>266.4379</v>
      </c>
      <c r="Y581" s="62" t="n">
        <v>244.71</v>
      </c>
      <c r="Z581" s="62" t="n">
        <v>197.5953</v>
      </c>
      <c r="AA581" s="62" t="n">
        <v>216.7</v>
      </c>
      <c r="AB581" s="62" t="n">
        <v>240.77</v>
      </c>
      <c r="AC581" s="62" t="n">
        <v>209.11</v>
      </c>
      <c r="AD581" s="62" t="n">
        <v>244.6786</v>
      </c>
      <c r="AE581" s="56" t="n">
        <v>248.9236933</v>
      </c>
    </row>
    <row r="582" customFormat="false" ht="21.75" hidden="true" customHeight="true" outlineLevel="0" collapsed="false">
      <c r="A582" s="60" t="n">
        <v>44963</v>
      </c>
      <c r="B582" s="61" t="n">
        <v>6</v>
      </c>
      <c r="C582" s="62" t="n">
        <v>269.69</v>
      </c>
      <c r="D582" s="62" t="n">
        <v>223.8726</v>
      </c>
      <c r="E582" s="62" t="n">
        <v>250.3052</v>
      </c>
      <c r="F582" s="62" t="s">
        <v>77</v>
      </c>
      <c r="G582" s="62" t="n">
        <v>252.12</v>
      </c>
      <c r="H582" s="62" t="n">
        <v>225.31</v>
      </c>
      <c r="I582" s="62" t="n">
        <v>222.56</v>
      </c>
      <c r="J582" s="62" t="n">
        <v>229.67</v>
      </c>
      <c r="K582" s="62" t="n">
        <v>256.29</v>
      </c>
      <c r="L582" s="62" t="n">
        <v>284.92</v>
      </c>
      <c r="M582" s="62" t="n">
        <v>230.74</v>
      </c>
      <c r="N582" s="62" t="n">
        <v>278.57</v>
      </c>
      <c r="O582" s="62" t="n">
        <v>170.09</v>
      </c>
      <c r="P582" s="62" t="n">
        <v>203.02</v>
      </c>
      <c r="Q582" s="62" t="n">
        <v>194.26</v>
      </c>
      <c r="R582" s="62" t="n">
        <v>194.26</v>
      </c>
      <c r="S582" s="62" t="s">
        <v>76</v>
      </c>
      <c r="T582" s="62" t="n">
        <v>279.07</v>
      </c>
      <c r="U582" s="62" t="n">
        <v>203.08</v>
      </c>
      <c r="V582" s="62" t="n">
        <v>264</v>
      </c>
      <c r="W582" s="62" t="n">
        <v>272.6</v>
      </c>
      <c r="X582" s="62" t="n">
        <v>261.9146</v>
      </c>
      <c r="Y582" s="62" t="n">
        <v>244.71</v>
      </c>
      <c r="Z582" s="62" t="n">
        <v>196.5497</v>
      </c>
      <c r="AA582" s="62" t="n">
        <v>202.1</v>
      </c>
      <c r="AB582" s="62" t="n">
        <v>242.37</v>
      </c>
      <c r="AC582" s="62" t="n">
        <v>208.74</v>
      </c>
      <c r="AD582" s="62" t="n">
        <v>258.3118</v>
      </c>
      <c r="AE582" s="56" t="n">
        <v>250.40027808</v>
      </c>
    </row>
    <row r="583" customFormat="false" ht="23.25" hidden="true" customHeight="true" outlineLevel="0" collapsed="false">
      <c r="A583" s="60" t="n">
        <v>44970</v>
      </c>
      <c r="B583" s="61" t="n">
        <v>7</v>
      </c>
      <c r="C583" s="62" t="n">
        <v>269.25</v>
      </c>
      <c r="D583" s="62" t="n">
        <v>217.6807</v>
      </c>
      <c r="E583" s="62" t="n">
        <v>255.0606</v>
      </c>
      <c r="F583" s="62" t="s">
        <v>77</v>
      </c>
      <c r="G583" s="62" t="n">
        <v>256.54</v>
      </c>
      <c r="H583" s="62" t="n">
        <v>227.5</v>
      </c>
      <c r="I583" s="62" t="n">
        <v>223.52</v>
      </c>
      <c r="J583" s="62" t="n">
        <v>233.24</v>
      </c>
      <c r="K583" s="62" t="n">
        <v>259.49</v>
      </c>
      <c r="L583" s="62" t="n">
        <v>285.42</v>
      </c>
      <c r="M583" s="62" t="n">
        <v>231.59</v>
      </c>
      <c r="N583" s="62" t="n">
        <v>278.57</v>
      </c>
      <c r="O583" s="62" t="n">
        <v>170.79</v>
      </c>
      <c r="P583" s="62" t="n">
        <v>210.02</v>
      </c>
      <c r="Q583" s="62" t="n">
        <v>194.51</v>
      </c>
      <c r="R583" s="62" t="n">
        <v>194.51</v>
      </c>
      <c r="S583" s="62" t="s">
        <v>76</v>
      </c>
      <c r="T583" s="62" t="n">
        <v>275.6804</v>
      </c>
      <c r="U583" s="62" t="n">
        <v>203.08</v>
      </c>
      <c r="V583" s="62" t="n">
        <v>270</v>
      </c>
      <c r="W583" s="62" t="n">
        <v>269.57</v>
      </c>
      <c r="X583" s="62" t="n">
        <v>266.8499</v>
      </c>
      <c r="Y583" s="62" t="n">
        <v>244.71</v>
      </c>
      <c r="Z583" s="62" t="n">
        <v>201.9231</v>
      </c>
      <c r="AA583" s="62" t="n">
        <v>181.11</v>
      </c>
      <c r="AB583" s="62" t="n">
        <v>243.16</v>
      </c>
      <c r="AC583" s="62" t="n">
        <v>208.61</v>
      </c>
      <c r="AD583" s="62" t="n">
        <v>255.0911</v>
      </c>
      <c r="AE583" s="56" t="n">
        <v>253.07413716</v>
      </c>
    </row>
    <row r="584" customFormat="false" ht="4.5" hidden="true" customHeight="true" outlineLevel="0" collapsed="false">
      <c r="A584" s="60" t="n">
        <v>44977</v>
      </c>
      <c r="B584" s="61" t="n">
        <v>8</v>
      </c>
      <c r="C584" s="62" t="n">
        <v>280.43</v>
      </c>
      <c r="D584" s="62" t="n">
        <v>230.8876</v>
      </c>
      <c r="E584" s="62" t="n">
        <v>258.4556</v>
      </c>
      <c r="F584" s="62" t="s">
        <v>77</v>
      </c>
      <c r="G584" s="62" t="n">
        <v>262.93</v>
      </c>
      <c r="H584" s="62" t="n">
        <v>223.82</v>
      </c>
      <c r="I584" s="62" t="n">
        <v>225.28</v>
      </c>
      <c r="J584" s="62" t="n">
        <v>233.24</v>
      </c>
      <c r="K584" s="62" t="n">
        <v>264.58</v>
      </c>
      <c r="L584" s="62" t="n">
        <v>292.35</v>
      </c>
      <c r="M584" s="62" t="n">
        <v>231.3</v>
      </c>
      <c r="N584" s="62" t="n">
        <v>278.57</v>
      </c>
      <c r="O584" s="62" t="n">
        <v>172.91</v>
      </c>
      <c r="P584" s="62" t="n">
        <v>213.15</v>
      </c>
      <c r="Q584" s="62" t="n">
        <v>194.26</v>
      </c>
      <c r="R584" s="62" t="n">
        <v>194.26</v>
      </c>
      <c r="S584" s="62" t="s">
        <v>76</v>
      </c>
      <c r="T584" s="62" t="n">
        <v>282.3652</v>
      </c>
      <c r="U584" s="62" t="n">
        <v>203.08</v>
      </c>
      <c r="V584" s="62" t="n">
        <v>278</v>
      </c>
      <c r="W584" s="62" t="n">
        <v>271.46</v>
      </c>
      <c r="X584" s="62" t="n">
        <v>267.2203</v>
      </c>
      <c r="Y584" s="62" t="n">
        <v>252.43</v>
      </c>
      <c r="Z584" s="62" t="n">
        <v>200.4525</v>
      </c>
      <c r="AA584" s="62" t="n">
        <v>209.08</v>
      </c>
      <c r="AB584" s="62" t="n">
        <v>245.61</v>
      </c>
      <c r="AC584" s="62" t="n">
        <v>207.76</v>
      </c>
      <c r="AD584" s="62" t="n">
        <v>256.1076</v>
      </c>
      <c r="AE584" s="56" t="n">
        <v>256.54267256</v>
      </c>
    </row>
    <row r="585" customFormat="false" ht="34.5" hidden="true" customHeight="true" outlineLevel="0" collapsed="false">
      <c r="A585" s="60" t="n">
        <v>44984</v>
      </c>
      <c r="B585" s="61" t="n">
        <v>9</v>
      </c>
      <c r="C585" s="62" t="n">
        <v>274.27</v>
      </c>
      <c r="D585" s="62" t="n">
        <v>236.5988</v>
      </c>
      <c r="E585" s="62" t="n">
        <v>256.543</v>
      </c>
      <c r="F585" s="62" t="s">
        <v>77</v>
      </c>
      <c r="G585" s="62" t="n">
        <v>265.69</v>
      </c>
      <c r="H585" s="62" t="n">
        <v>228.97</v>
      </c>
      <c r="I585" s="62" t="n">
        <v>223.84</v>
      </c>
      <c r="J585" s="62" t="n">
        <v>241.48</v>
      </c>
      <c r="K585" s="62" t="n">
        <v>269.41</v>
      </c>
      <c r="L585" s="62" t="n">
        <v>294.02</v>
      </c>
      <c r="M585" s="62" t="n">
        <v>224</v>
      </c>
      <c r="N585" s="62" t="n">
        <v>284.13</v>
      </c>
      <c r="O585" s="62" t="n">
        <v>172.91</v>
      </c>
      <c r="P585" s="62" t="n">
        <v>216.68</v>
      </c>
      <c r="Q585" s="62" t="n">
        <v>196.57</v>
      </c>
      <c r="R585" s="62" t="n">
        <v>196.57</v>
      </c>
      <c r="S585" s="62" t="s">
        <v>76</v>
      </c>
      <c r="T585" s="62" t="n">
        <v>285.4461</v>
      </c>
      <c r="U585" s="62" t="n">
        <v>260.92</v>
      </c>
      <c r="V585" s="62" t="n">
        <v>286</v>
      </c>
      <c r="W585" s="62" t="n">
        <v>271.15</v>
      </c>
      <c r="X585" s="62" t="n">
        <v>274.8406</v>
      </c>
      <c r="Y585" s="62" t="n">
        <v>255.73</v>
      </c>
      <c r="Z585" s="62" t="n">
        <v>191.867</v>
      </c>
      <c r="AA585" s="62" t="n">
        <v>207.87</v>
      </c>
      <c r="AB585" s="62" t="n">
        <v>244.41</v>
      </c>
      <c r="AC585" s="62" t="n">
        <v>208.99</v>
      </c>
      <c r="AD585" s="62" t="n">
        <v>252.1069</v>
      </c>
      <c r="AE585" s="56" t="n">
        <v>260.06617238</v>
      </c>
    </row>
    <row r="586" customFormat="false" ht="18" hidden="true" customHeight="true" outlineLevel="0" collapsed="false">
      <c r="A586" s="60" t="n">
        <v>44991</v>
      </c>
      <c r="B586" s="61" t="n">
        <v>10</v>
      </c>
      <c r="C586" s="62" t="n">
        <v>288.23</v>
      </c>
      <c r="D586" s="62" t="n">
        <v>240.771</v>
      </c>
      <c r="E586" s="62" t="n">
        <v>247.4388</v>
      </c>
      <c r="F586" s="62" t="s">
        <v>77</v>
      </c>
      <c r="G586" s="62" t="n">
        <v>269.62</v>
      </c>
      <c r="H586" s="62" t="n">
        <v>228.83</v>
      </c>
      <c r="I586" s="62" t="n">
        <v>226.88</v>
      </c>
      <c r="J586" s="62" t="n">
        <v>246.12</v>
      </c>
      <c r="K586" s="62" t="n">
        <v>273.4</v>
      </c>
      <c r="L586" s="62" t="n">
        <v>295.33</v>
      </c>
      <c r="M586" s="62" t="n">
        <v>231.29</v>
      </c>
      <c r="N586" s="62" t="n">
        <v>284.13</v>
      </c>
      <c r="O586" s="62" t="n">
        <v>172.91</v>
      </c>
      <c r="P586" s="62" t="n">
        <v>224.01</v>
      </c>
      <c r="Q586" s="62" t="n">
        <v>193.18</v>
      </c>
      <c r="R586" s="62" t="n">
        <v>193.18</v>
      </c>
      <c r="S586" s="62" t="s">
        <v>76</v>
      </c>
      <c r="T586" s="62" t="n">
        <v>290.8765</v>
      </c>
      <c r="U586" s="62" t="n">
        <v>260.92</v>
      </c>
      <c r="V586" s="62" t="n">
        <v>288</v>
      </c>
      <c r="W586" s="62" t="n">
        <v>271.96</v>
      </c>
      <c r="X586" s="62" t="n">
        <v>273.7975</v>
      </c>
      <c r="Y586" s="62" t="n">
        <v>255.73</v>
      </c>
      <c r="Z586" s="62" t="n">
        <v>193.8893</v>
      </c>
      <c r="AA586" s="62" t="n">
        <v>214.42</v>
      </c>
      <c r="AB586" s="62" t="n">
        <v>241.49</v>
      </c>
      <c r="AC586" s="62" t="n">
        <v>208.83</v>
      </c>
      <c r="AD586" s="62" t="n">
        <v>246.8027</v>
      </c>
      <c r="AE586" s="56" t="n">
        <v>262.35181117</v>
      </c>
    </row>
    <row r="587" customFormat="false" ht="27.75" hidden="true" customHeight="true" outlineLevel="0" collapsed="false">
      <c r="A587" s="60" t="n">
        <v>44998</v>
      </c>
      <c r="B587" s="61" t="n">
        <v>11</v>
      </c>
      <c r="C587" s="62" t="n">
        <v>293.44</v>
      </c>
      <c r="D587" s="62" t="n">
        <v>247.4077</v>
      </c>
      <c r="E587" s="62" t="n">
        <v>249.458</v>
      </c>
      <c r="F587" s="62" t="s">
        <v>77</v>
      </c>
      <c r="G587" s="62" t="n">
        <v>270.06</v>
      </c>
      <c r="H587" s="62" t="n">
        <v>223.07</v>
      </c>
      <c r="I587" s="62" t="n">
        <v>228</v>
      </c>
      <c r="J587" s="62" t="n">
        <v>246.55</v>
      </c>
      <c r="K587" s="62" t="n">
        <v>274.65</v>
      </c>
      <c r="L587" s="62" t="n">
        <v>288.06</v>
      </c>
      <c r="M587" s="62" t="n">
        <v>230.82</v>
      </c>
      <c r="N587" s="62" t="n">
        <v>284.13</v>
      </c>
      <c r="O587" s="62" t="n">
        <v>172.91</v>
      </c>
      <c r="P587" s="62" t="n">
        <v>221.28</v>
      </c>
      <c r="Q587" s="62" t="n">
        <v>193.62</v>
      </c>
      <c r="R587" s="62" t="n">
        <v>193.62</v>
      </c>
      <c r="S587" s="62" t="s">
        <v>76</v>
      </c>
      <c r="T587" s="62" t="n">
        <v>280.7534</v>
      </c>
      <c r="U587" s="62" t="n">
        <v>260.92</v>
      </c>
      <c r="V587" s="62" t="n">
        <v>288</v>
      </c>
      <c r="W587" s="62" t="n">
        <v>273.11</v>
      </c>
      <c r="X587" s="62" t="n">
        <v>274.7376</v>
      </c>
      <c r="Y587" s="62" t="n">
        <v>255.73</v>
      </c>
      <c r="Z587" s="62" t="n">
        <v>199.2973</v>
      </c>
      <c r="AA587" s="62" t="n">
        <v>231.56</v>
      </c>
      <c r="AB587" s="62" t="n">
        <v>245.2</v>
      </c>
      <c r="AC587" s="62" t="n">
        <v>209.91</v>
      </c>
      <c r="AD587" s="62" t="n">
        <v>245.939</v>
      </c>
      <c r="AE587" s="56" t="n">
        <v>263.05965685</v>
      </c>
    </row>
    <row r="588" customFormat="false" ht="3" hidden="false" customHeight="true" outlineLevel="0" collapsed="false">
      <c r="A588" s="60" t="n">
        <v>45005</v>
      </c>
      <c r="B588" s="61" t="n">
        <v>12</v>
      </c>
      <c r="C588" s="62" t="n">
        <v>291.15</v>
      </c>
      <c r="D588" s="62" t="n">
        <v>256.9844</v>
      </c>
      <c r="E588" s="62" t="n">
        <v>246.0004</v>
      </c>
      <c r="F588" s="62" t="s">
        <v>77</v>
      </c>
      <c r="G588" s="62" t="n">
        <v>270.06</v>
      </c>
      <c r="H588" s="62" t="n">
        <v>224.26</v>
      </c>
      <c r="I588" s="62" t="n">
        <v>228.64</v>
      </c>
      <c r="J588" s="62" t="n">
        <v>246.77</v>
      </c>
      <c r="K588" s="62" t="n">
        <v>278.31</v>
      </c>
      <c r="L588" s="62" t="n">
        <v>287.97</v>
      </c>
      <c r="M588" s="62" t="n">
        <v>231.18</v>
      </c>
      <c r="N588" s="62" t="n">
        <v>284.13</v>
      </c>
      <c r="O588" s="62" t="n">
        <v>172.91</v>
      </c>
      <c r="P588" s="62" t="n">
        <v>220.49</v>
      </c>
      <c r="Q588" s="62" t="n">
        <v>197.39</v>
      </c>
      <c r="R588" s="62" t="n">
        <v>197.39</v>
      </c>
      <c r="S588" s="62" t="s">
        <v>76</v>
      </c>
      <c r="T588" s="62" t="n">
        <v>282.4359</v>
      </c>
      <c r="U588" s="62" t="n">
        <v>260.92</v>
      </c>
      <c r="V588" s="62" t="n">
        <v>287</v>
      </c>
      <c r="W588" s="62" t="n">
        <v>275.04</v>
      </c>
      <c r="X588" s="62" t="n">
        <v>277.7597</v>
      </c>
      <c r="Y588" s="62" t="n">
        <v>255.73</v>
      </c>
      <c r="Z588" s="62" t="n">
        <v>199.4555</v>
      </c>
      <c r="AA588" s="62" t="n">
        <v>240.97</v>
      </c>
      <c r="AB588" s="62" t="n">
        <v>248.83</v>
      </c>
      <c r="AC588" s="62" t="n">
        <v>209.63</v>
      </c>
      <c r="AD588" s="62" t="n">
        <v>250.8486</v>
      </c>
      <c r="AE588" s="56" t="n">
        <v>264.06810618</v>
      </c>
    </row>
    <row r="589" customFormat="false" ht="2.25" hidden="true" customHeight="true" outlineLevel="0" collapsed="false">
      <c r="A589" s="60" t="n">
        <v>45012</v>
      </c>
      <c r="B589" s="61" t="n">
        <v>13</v>
      </c>
      <c r="C589" s="62" t="n">
        <v>290.38</v>
      </c>
      <c r="D589" s="62" t="n">
        <v>248.1951</v>
      </c>
      <c r="E589" s="62" t="n">
        <v>247.6146</v>
      </c>
      <c r="F589" s="62" t="s">
        <v>77</v>
      </c>
      <c r="G589" s="62" t="n">
        <v>270.06</v>
      </c>
      <c r="H589" s="62" t="n">
        <v>224.73</v>
      </c>
      <c r="I589" s="62" t="n">
        <v>239.52</v>
      </c>
      <c r="J589" s="62" t="n">
        <v>245.12</v>
      </c>
      <c r="K589" s="62" t="n">
        <v>280.06</v>
      </c>
      <c r="L589" s="62" t="n">
        <v>288.97</v>
      </c>
      <c r="M589" s="62" t="n">
        <v>231.25</v>
      </c>
      <c r="N589" s="62" t="n">
        <v>284.13</v>
      </c>
      <c r="O589" s="62" t="n">
        <v>172.91</v>
      </c>
      <c r="P589" s="62" t="n">
        <v>221.19</v>
      </c>
      <c r="Q589" s="62" t="n">
        <v>198.27</v>
      </c>
      <c r="R589" s="62" t="n">
        <v>198.27</v>
      </c>
      <c r="S589" s="62" t="s">
        <v>76</v>
      </c>
      <c r="T589" s="62" t="n">
        <v>289.6369</v>
      </c>
      <c r="U589" s="62" t="n">
        <v>259.45</v>
      </c>
      <c r="V589" s="62" t="n">
        <v>283</v>
      </c>
      <c r="W589" s="62" t="n">
        <v>274.77</v>
      </c>
      <c r="X589" s="62" t="n">
        <v>284.057</v>
      </c>
      <c r="Y589" s="62" t="n">
        <v>255.73</v>
      </c>
      <c r="Z589" s="62" t="n">
        <v>221.2305</v>
      </c>
      <c r="AA589" s="62" t="n">
        <v>240.55</v>
      </c>
      <c r="AB589" s="62" t="n">
        <v>238.45</v>
      </c>
      <c r="AC589" s="62" t="n">
        <v>209.46</v>
      </c>
      <c r="AD589" s="62" t="n">
        <v>251.3969</v>
      </c>
      <c r="AE589" s="56" t="n">
        <v>265.73243428</v>
      </c>
    </row>
    <row r="590" customFormat="false" ht="0.75" hidden="false" customHeight="true" outlineLevel="0" collapsed="false">
      <c r="A590" s="60" t="n">
        <v>45019</v>
      </c>
      <c r="B590" s="61" t="n">
        <v>14</v>
      </c>
      <c r="C590" s="62" t="n">
        <v>284.05</v>
      </c>
      <c r="D590" s="62" t="n">
        <v>246.3698</v>
      </c>
      <c r="E590" s="62" t="n">
        <v>242.4165</v>
      </c>
      <c r="F590" s="62" t="s">
        <v>77</v>
      </c>
      <c r="G590" s="62" t="n">
        <v>270.06</v>
      </c>
      <c r="H590" s="62" t="n">
        <v>228.38</v>
      </c>
      <c r="I590" s="62" t="n">
        <v>240.32</v>
      </c>
      <c r="J590" s="62" t="n">
        <v>243.39</v>
      </c>
      <c r="K590" s="62" t="n">
        <v>280.4</v>
      </c>
      <c r="L590" s="62" t="n">
        <v>291.01</v>
      </c>
      <c r="M590" s="62" t="n">
        <v>232.73</v>
      </c>
      <c r="N590" s="62" t="n">
        <v>284.13</v>
      </c>
      <c r="O590" s="62" t="n">
        <v>172.91</v>
      </c>
      <c r="P590" s="62" t="n">
        <v>204.75</v>
      </c>
      <c r="Q590" s="62" t="n">
        <v>193.53</v>
      </c>
      <c r="R590" s="62" t="n">
        <v>193.53</v>
      </c>
      <c r="S590" s="62" t="s">
        <v>76</v>
      </c>
      <c r="T590" s="62" t="n">
        <v>292.7626</v>
      </c>
      <c r="U590" s="62" t="n">
        <v>259.45</v>
      </c>
      <c r="V590" s="62" t="n">
        <v>282</v>
      </c>
      <c r="W590" s="62" t="n">
        <v>272.61</v>
      </c>
      <c r="X590" s="62" t="n">
        <v>276.7285</v>
      </c>
      <c r="Y590" s="62" t="n">
        <v>255.73</v>
      </c>
      <c r="Z590" s="62" t="n">
        <v>219.1824</v>
      </c>
      <c r="AA590" s="62" t="n">
        <v>230.99</v>
      </c>
      <c r="AB590" s="62" t="n">
        <v>247.15</v>
      </c>
      <c r="AC590" s="62" t="n">
        <v>209.97</v>
      </c>
      <c r="AD590" s="62" t="n">
        <v>245.1154</v>
      </c>
      <c r="AE590" s="56" t="n">
        <v>264.2619525</v>
      </c>
    </row>
    <row r="591" customFormat="false" ht="0.75" hidden="false" customHeight="true" outlineLevel="0" collapsed="false">
      <c r="A591" s="60" t="n">
        <v>45026</v>
      </c>
      <c r="B591" s="61" t="n">
        <v>15</v>
      </c>
      <c r="C591" s="62" t="n">
        <v>262.63</v>
      </c>
      <c r="D591" s="62" t="n">
        <v>236.2921</v>
      </c>
      <c r="E591" s="62" t="n">
        <v>244.7402</v>
      </c>
      <c r="F591" s="62" t="s">
        <v>77</v>
      </c>
      <c r="G591" s="62" t="n">
        <v>265.69</v>
      </c>
      <c r="H591" s="62" t="n">
        <v>220.09</v>
      </c>
      <c r="I591" s="62" t="n">
        <v>242.24</v>
      </c>
      <c r="J591" s="62" t="n">
        <v>243.39</v>
      </c>
      <c r="K591" s="62" t="n">
        <v>280.4</v>
      </c>
      <c r="L591" s="62" t="n">
        <v>291.46</v>
      </c>
      <c r="M591" s="62" t="n">
        <v>232.73</v>
      </c>
      <c r="N591" s="62" t="n">
        <v>284.13</v>
      </c>
      <c r="O591" s="62" t="n">
        <v>172.91</v>
      </c>
      <c r="P591" s="62" t="n">
        <v>188.08</v>
      </c>
      <c r="Q591" s="62" t="n">
        <v>186.2</v>
      </c>
      <c r="R591" s="62" t="n">
        <v>186.2</v>
      </c>
      <c r="S591" s="62" t="s">
        <v>76</v>
      </c>
      <c r="T591" s="62" t="n">
        <v>288.9907</v>
      </c>
      <c r="U591" s="62" t="n">
        <v>259.45</v>
      </c>
      <c r="V591" s="62" t="n">
        <v>278</v>
      </c>
      <c r="W591" s="62" t="n">
        <v>271.29</v>
      </c>
      <c r="X591" s="62" t="n">
        <v>278.3525</v>
      </c>
      <c r="Y591" s="62" t="n">
        <v>255.73</v>
      </c>
      <c r="Z591" s="62" t="n">
        <v>220.311</v>
      </c>
      <c r="AA591" s="62" t="n">
        <v>232.82</v>
      </c>
      <c r="AB591" s="62" t="n">
        <v>241.72</v>
      </c>
      <c r="AC591" s="62" t="n">
        <v>208.91</v>
      </c>
      <c r="AD591" s="62" t="n">
        <v>237.1776</v>
      </c>
      <c r="AE591" s="56" t="n">
        <v>262.41110307</v>
      </c>
    </row>
    <row r="592" customFormat="false" ht="18" hidden="true" customHeight="true" outlineLevel="0" collapsed="false">
      <c r="A592" s="60" t="n">
        <v>45033</v>
      </c>
      <c r="B592" s="61" t="n">
        <v>16</v>
      </c>
      <c r="C592" s="62" t="n">
        <v>269.34</v>
      </c>
      <c r="D592" s="62" t="n">
        <v>230.8876</v>
      </c>
      <c r="E592" s="62" t="n">
        <v>232.8417</v>
      </c>
      <c r="F592" s="62" t="s">
        <v>77</v>
      </c>
      <c r="G592" s="62" t="n">
        <v>264.9</v>
      </c>
      <c r="H592" s="62" t="n">
        <v>221.86</v>
      </c>
      <c r="I592" s="62" t="n">
        <v>239.65</v>
      </c>
      <c r="J592" s="62" t="n">
        <v>238.24</v>
      </c>
      <c r="K592" s="62" t="n">
        <v>280.4</v>
      </c>
      <c r="L592" s="62" t="n">
        <v>289.56</v>
      </c>
      <c r="M592" s="62" t="n">
        <v>233.09</v>
      </c>
      <c r="N592" s="62" t="n">
        <v>284.13</v>
      </c>
      <c r="O592" s="62" t="n">
        <v>172.91</v>
      </c>
      <c r="P592" s="62" t="n">
        <v>225.61</v>
      </c>
      <c r="Q592" s="62" t="n">
        <v>197.83</v>
      </c>
      <c r="R592" s="62" t="n">
        <v>197.83</v>
      </c>
      <c r="S592" s="62" t="s">
        <v>76</v>
      </c>
      <c r="T592" s="62" t="n">
        <v>276.4771</v>
      </c>
      <c r="U592" s="62" t="n">
        <v>259.45</v>
      </c>
      <c r="V592" s="62" t="n">
        <v>274</v>
      </c>
      <c r="W592" s="62" t="n">
        <v>271.42</v>
      </c>
      <c r="X592" s="62" t="n">
        <v>275.8693</v>
      </c>
      <c r="Y592" s="62" t="n">
        <v>253.53</v>
      </c>
      <c r="Z592" s="62" t="n">
        <v>217.7984</v>
      </c>
      <c r="AA592" s="62" t="n">
        <v>224</v>
      </c>
      <c r="AB592" s="62" t="n">
        <v>246.9</v>
      </c>
      <c r="AC592" s="62" t="n">
        <v>212.92</v>
      </c>
      <c r="AD592" s="62" t="n">
        <v>237.413</v>
      </c>
      <c r="AE592" s="56" t="n">
        <v>260.76994924</v>
      </c>
    </row>
    <row r="593" customFormat="false" ht="29.25" hidden="true" customHeight="true" outlineLevel="0" collapsed="false">
      <c r="A593" s="60" t="n">
        <v>45040</v>
      </c>
      <c r="B593" s="61" t="n">
        <v>17</v>
      </c>
      <c r="C593" s="62" t="n">
        <v>262.18</v>
      </c>
      <c r="D593" s="62" t="n">
        <v>224.0976</v>
      </c>
      <c r="E593" s="62" t="n">
        <v>231.3941</v>
      </c>
      <c r="F593" s="62" t="s">
        <v>77</v>
      </c>
      <c r="G593" s="62" t="n">
        <v>261.7</v>
      </c>
      <c r="H593" s="62" t="n">
        <v>225.85</v>
      </c>
      <c r="I593" s="62" t="n">
        <v>235.04</v>
      </c>
      <c r="J593" s="62" t="n">
        <v>236.74</v>
      </c>
      <c r="K593" s="62" t="n">
        <v>279.62</v>
      </c>
      <c r="L593" s="62" t="n">
        <v>289.61</v>
      </c>
      <c r="M593" s="62" t="n">
        <v>232.65</v>
      </c>
      <c r="N593" s="62" t="n">
        <v>284.13</v>
      </c>
      <c r="O593" s="62" t="n">
        <v>172.91</v>
      </c>
      <c r="P593" s="62" t="n">
        <v>207.9</v>
      </c>
      <c r="Q593" s="62" t="n">
        <v>197.54</v>
      </c>
      <c r="R593" s="62" t="n">
        <v>197.54</v>
      </c>
      <c r="S593" s="62" t="s">
        <v>76</v>
      </c>
      <c r="T593" s="62" t="n">
        <v>284.6881</v>
      </c>
      <c r="U593" s="62" t="n">
        <v>226.66</v>
      </c>
      <c r="V593" s="62" t="n">
        <v>272</v>
      </c>
      <c r="W593" s="62" t="n">
        <v>271.07</v>
      </c>
      <c r="X593" s="62" t="n">
        <v>276.0803</v>
      </c>
      <c r="Y593" s="62" t="n">
        <v>253.53</v>
      </c>
      <c r="Z593" s="62" t="n">
        <v>214.824</v>
      </c>
      <c r="AA593" s="62" t="n">
        <v>226.57</v>
      </c>
      <c r="AB593" s="62" t="n">
        <v>243.36</v>
      </c>
      <c r="AC593" s="62" t="n">
        <v>208.69</v>
      </c>
      <c r="AD593" s="62" t="n">
        <v>244.1635</v>
      </c>
      <c r="AE593" s="56" t="n">
        <v>259.39471134</v>
      </c>
    </row>
    <row r="594" customFormat="false" ht="0.75" hidden="false" customHeight="true" outlineLevel="0" collapsed="false">
      <c r="A594" s="60" t="n">
        <v>45047</v>
      </c>
      <c r="B594" s="61" t="n">
        <v>18</v>
      </c>
      <c r="C594" s="62" t="n">
        <v>261.79</v>
      </c>
      <c r="D594" s="62" t="n">
        <v>221.0246</v>
      </c>
      <c r="E594" s="62" t="n">
        <v>205.2681</v>
      </c>
      <c r="F594" s="62" t="s">
        <v>77</v>
      </c>
      <c r="G594" s="62" t="n">
        <v>260.97</v>
      </c>
      <c r="H594" s="62" t="n">
        <v>227.63</v>
      </c>
      <c r="I594" s="62" t="n">
        <v>232.64</v>
      </c>
      <c r="J594" s="62" t="n">
        <v>235.73</v>
      </c>
      <c r="K594" s="62" t="n">
        <v>278.44</v>
      </c>
      <c r="L594" s="62" t="n">
        <v>289.13</v>
      </c>
      <c r="M594" s="62" t="n">
        <v>232.47</v>
      </c>
      <c r="N594" s="62" t="n">
        <v>276.19</v>
      </c>
      <c r="O594" s="62" t="n">
        <v>172.91</v>
      </c>
      <c r="P594" s="62" t="n">
        <v>206.28</v>
      </c>
      <c r="Q594" s="62" t="n">
        <v>196.07</v>
      </c>
      <c r="R594" s="62" t="n">
        <v>196.07</v>
      </c>
      <c r="S594" s="62" t="s">
        <v>76</v>
      </c>
      <c r="T594" s="62" t="n">
        <v>270.5168</v>
      </c>
      <c r="U594" s="62" t="n">
        <v>226.66</v>
      </c>
      <c r="V594" s="62" t="n">
        <v>266</v>
      </c>
      <c r="W594" s="62" t="n">
        <v>268.12</v>
      </c>
      <c r="X594" s="62" t="n">
        <v>276.8276</v>
      </c>
      <c r="Y594" s="62" t="n">
        <v>253.53</v>
      </c>
      <c r="Z594" s="62" t="n">
        <v>204.6055</v>
      </c>
      <c r="AA594" s="62" t="n">
        <v>240.83</v>
      </c>
      <c r="AB594" s="62" t="n">
        <v>246.34</v>
      </c>
      <c r="AC594" s="62" t="n">
        <v>209.4</v>
      </c>
      <c r="AD594" s="62" t="n">
        <v>255.1968</v>
      </c>
      <c r="AE594" s="56" t="n">
        <v>256.27489672</v>
      </c>
    </row>
    <row r="595" customFormat="false" ht="2.25" hidden="true" customHeight="true" outlineLevel="0" collapsed="false">
      <c r="A595" s="60" t="n">
        <v>45054</v>
      </c>
      <c r="B595" s="61" t="n">
        <v>19</v>
      </c>
      <c r="C595" s="62" t="n">
        <v>241.35</v>
      </c>
      <c r="D595" s="62" t="n">
        <v>200.5471</v>
      </c>
      <c r="E595" s="62" t="n">
        <v>206.1322</v>
      </c>
      <c r="F595" s="62" t="s">
        <v>77</v>
      </c>
      <c r="G595" s="62" t="n">
        <v>258.51</v>
      </c>
      <c r="H595" s="62" t="n">
        <v>224.35</v>
      </c>
      <c r="I595" s="62" t="n">
        <v>234.4</v>
      </c>
      <c r="J595" s="62" t="n">
        <v>230.52</v>
      </c>
      <c r="K595" s="62" t="n">
        <v>276.53</v>
      </c>
      <c r="L595" s="62" t="n">
        <v>284.45</v>
      </c>
      <c r="M595" s="62" t="n">
        <v>232.84</v>
      </c>
      <c r="N595" s="62" t="n">
        <v>265.07</v>
      </c>
      <c r="O595" s="62" t="n">
        <v>172.91</v>
      </c>
      <c r="P595" s="62" t="n">
        <v>210.3</v>
      </c>
      <c r="Q595" s="62" t="n">
        <v>193.51</v>
      </c>
      <c r="R595" s="62" t="n">
        <v>193.51</v>
      </c>
      <c r="S595" s="62" t="s">
        <v>76</v>
      </c>
      <c r="T595" s="62" t="n">
        <v>265.6087</v>
      </c>
      <c r="U595" s="62" t="n">
        <v>226.66</v>
      </c>
      <c r="V595" s="62" t="n">
        <v>264</v>
      </c>
      <c r="W595" s="62" t="n">
        <v>275.94</v>
      </c>
      <c r="X595" s="62" t="n">
        <v>267.049</v>
      </c>
      <c r="Y595" s="62" t="n">
        <v>253.53</v>
      </c>
      <c r="Z595" s="62" t="n">
        <v>205.5534</v>
      </c>
      <c r="AA595" s="62" t="n">
        <v>233.05</v>
      </c>
      <c r="AB595" s="62" t="n">
        <v>239.87</v>
      </c>
      <c r="AC595" s="62" t="n">
        <v>210.11</v>
      </c>
      <c r="AD595" s="62" t="n">
        <v>247.6459</v>
      </c>
      <c r="AE595" s="56" t="n">
        <v>251.71556788</v>
      </c>
    </row>
    <row r="596" customFormat="false" ht="27.75" hidden="false" customHeight="true" outlineLevel="0" collapsed="false">
      <c r="A596" s="60" t="n">
        <v>45061</v>
      </c>
      <c r="B596" s="61" t="n">
        <v>20</v>
      </c>
      <c r="C596" s="62" t="n">
        <v>230.17</v>
      </c>
      <c r="D596" s="62" t="n">
        <v>189.3445</v>
      </c>
      <c r="E596" s="62" t="n">
        <v>204.8596</v>
      </c>
      <c r="F596" s="62" t="s">
        <v>77</v>
      </c>
      <c r="G596" s="62" t="n">
        <v>257.64</v>
      </c>
      <c r="H596" s="62" t="n">
        <v>221.64</v>
      </c>
      <c r="I596" s="62" t="n">
        <v>239.2</v>
      </c>
      <c r="J596" s="62" t="n">
        <v>228.91</v>
      </c>
      <c r="K596" s="62" t="n">
        <v>274.62</v>
      </c>
      <c r="L596" s="62" t="n">
        <v>287.26</v>
      </c>
      <c r="M596" s="62" t="n">
        <v>232.89</v>
      </c>
      <c r="N596" s="62" t="n">
        <v>265.07</v>
      </c>
      <c r="O596" s="62" t="n">
        <v>172.91</v>
      </c>
      <c r="P596" s="62" t="n">
        <v>203.88</v>
      </c>
      <c r="Q596" s="62" t="n">
        <v>195.32</v>
      </c>
      <c r="R596" s="62" t="n">
        <v>195.32</v>
      </c>
      <c r="S596" s="62" t="s">
        <v>76</v>
      </c>
      <c r="T596" s="62" t="n">
        <v>268.5856</v>
      </c>
      <c r="U596" s="62" t="n">
        <v>226.66</v>
      </c>
      <c r="V596" s="62" t="n">
        <v>261</v>
      </c>
      <c r="W596" s="62" t="n">
        <v>273.04</v>
      </c>
      <c r="X596" s="62" t="n">
        <v>262.6229</v>
      </c>
      <c r="Y596" s="62" t="n">
        <v>244.71</v>
      </c>
      <c r="Z596" s="62" t="n">
        <v>204.423</v>
      </c>
      <c r="AA596" s="62" t="n">
        <v>237.25</v>
      </c>
      <c r="AB596" s="62" t="n">
        <v>242.84</v>
      </c>
      <c r="AC596" s="62" t="n">
        <v>209.12</v>
      </c>
      <c r="AD596" s="62" t="n">
        <v>246.1305</v>
      </c>
      <c r="AE596" s="56" t="n">
        <v>249.80420625</v>
      </c>
    </row>
    <row r="597" customFormat="false" ht="1.5" hidden="true" customHeight="true" outlineLevel="0" collapsed="false">
      <c r="A597" s="60" t="n">
        <v>45068</v>
      </c>
      <c r="B597" s="61" t="n">
        <v>21</v>
      </c>
      <c r="C597" s="62" t="n">
        <v>218.36</v>
      </c>
      <c r="D597" s="62" t="n">
        <v>185.3001</v>
      </c>
      <c r="E597" s="62" t="n">
        <v>201.3297</v>
      </c>
      <c r="F597" s="62" t="s">
        <v>77</v>
      </c>
      <c r="G597" s="62" t="n">
        <v>254.94</v>
      </c>
      <c r="H597" s="62" t="n">
        <v>222.47</v>
      </c>
      <c r="I597" s="62" t="n">
        <v>240.32</v>
      </c>
      <c r="J597" s="62" t="n">
        <v>227.1</v>
      </c>
      <c r="K597" s="62" t="n">
        <v>270.9</v>
      </c>
      <c r="L597" s="62" t="n">
        <v>281.33</v>
      </c>
      <c r="M597" s="62" t="n">
        <v>232.71</v>
      </c>
      <c r="N597" s="62" t="s">
        <v>76</v>
      </c>
      <c r="O597" s="62" t="n">
        <v>172.91</v>
      </c>
      <c r="P597" s="62" t="n">
        <v>203.52</v>
      </c>
      <c r="Q597" s="62" t="n">
        <v>194.77</v>
      </c>
      <c r="R597" s="62" t="n">
        <v>194.77</v>
      </c>
      <c r="S597" s="62" t="s">
        <v>76</v>
      </c>
      <c r="T597" s="62" t="n">
        <v>256.5062</v>
      </c>
      <c r="U597" s="62" t="n">
        <v>257.4</v>
      </c>
      <c r="V597" s="62" t="n">
        <v>258</v>
      </c>
      <c r="W597" s="62" t="n">
        <v>271.23</v>
      </c>
      <c r="X597" s="62" t="n">
        <v>256.9705</v>
      </c>
      <c r="Y597" s="62" t="n">
        <v>244.71</v>
      </c>
      <c r="Z597" s="62" t="n">
        <v>206.5998</v>
      </c>
      <c r="AA597" s="62" t="n">
        <v>231.3</v>
      </c>
      <c r="AB597" s="62" t="n">
        <v>237.35</v>
      </c>
      <c r="AC597" s="62" t="n">
        <v>209.77</v>
      </c>
      <c r="AD597" s="62" t="n">
        <v>242.5704</v>
      </c>
      <c r="AE597" s="56" t="n">
        <v>247.18064279</v>
      </c>
    </row>
    <row r="598" customFormat="false" ht="20.25" hidden="true" customHeight="true" outlineLevel="0" collapsed="false">
      <c r="A598" s="60" t="n">
        <v>45075</v>
      </c>
      <c r="B598" s="61" t="n">
        <v>22</v>
      </c>
      <c r="C598" s="62" t="n">
        <v>233.81</v>
      </c>
      <c r="D598" s="62" t="n">
        <v>199.1666</v>
      </c>
      <c r="E598" s="62" t="n">
        <v>200.7961</v>
      </c>
      <c r="F598" s="62" t="s">
        <v>77</v>
      </c>
      <c r="G598" s="62" t="n">
        <v>246.1</v>
      </c>
      <c r="H598" s="62" t="n">
        <v>219.64</v>
      </c>
      <c r="I598" s="62" t="n">
        <v>240.48</v>
      </c>
      <c r="J598" s="62" t="n">
        <v>223.17</v>
      </c>
      <c r="K598" s="62" t="n">
        <v>267.46</v>
      </c>
      <c r="L598" s="62" t="n">
        <v>287.77</v>
      </c>
      <c r="M598" s="62" t="n">
        <v>233.17</v>
      </c>
      <c r="N598" s="62" t="n">
        <v>262.69</v>
      </c>
      <c r="O598" s="62" t="n">
        <v>172.91</v>
      </c>
      <c r="P598" s="62" t="n">
        <v>213.78</v>
      </c>
      <c r="Q598" s="62" t="n">
        <v>193.28</v>
      </c>
      <c r="R598" s="62" t="n">
        <v>193.28</v>
      </c>
      <c r="S598" s="62" t="s">
        <v>76</v>
      </c>
      <c r="T598" s="62" t="n">
        <v>249.6411</v>
      </c>
      <c r="U598" s="62" t="n">
        <v>257.4</v>
      </c>
      <c r="V598" s="62" t="n">
        <v>251</v>
      </c>
      <c r="W598" s="62" t="n">
        <v>272.51</v>
      </c>
      <c r="X598" s="62" t="n">
        <v>255.6267</v>
      </c>
      <c r="Y598" s="62" t="n">
        <v>240.3</v>
      </c>
      <c r="Z598" s="62" t="n">
        <v>204.9829</v>
      </c>
      <c r="AA598" s="62" t="n">
        <v>236.67</v>
      </c>
      <c r="AB598" s="62" t="n">
        <v>224.38</v>
      </c>
      <c r="AC598" s="62" t="n">
        <v>209.75</v>
      </c>
      <c r="AD598" s="62" t="n">
        <v>240.0289</v>
      </c>
      <c r="AE598" s="56" t="n">
        <v>244.10328071</v>
      </c>
    </row>
    <row r="599" customFormat="false" ht="24" hidden="true" customHeight="true" outlineLevel="0" collapsed="false">
      <c r="A599" s="60" t="n">
        <v>45082</v>
      </c>
      <c r="B599" s="61" t="n">
        <v>23</v>
      </c>
      <c r="C599" s="62" t="n">
        <v>221.36</v>
      </c>
      <c r="D599" s="62" t="n">
        <v>184.8655</v>
      </c>
      <c r="E599" s="62" t="n">
        <v>201.3201</v>
      </c>
      <c r="F599" s="62" t="s">
        <v>77</v>
      </c>
      <c r="G599" s="62" t="n">
        <v>238.54</v>
      </c>
      <c r="H599" s="62" t="n">
        <v>215.37</v>
      </c>
      <c r="I599" s="62" t="n">
        <v>239.2</v>
      </c>
      <c r="J599" s="62" t="n">
        <v>222.24</v>
      </c>
      <c r="K599" s="62" t="n">
        <v>258.6</v>
      </c>
      <c r="L599" s="62" t="n">
        <v>286.1</v>
      </c>
      <c r="M599" s="62" t="n">
        <v>232.76</v>
      </c>
      <c r="N599" s="62" t="n">
        <v>261.11</v>
      </c>
      <c r="O599" s="62" t="n">
        <v>172.91</v>
      </c>
      <c r="P599" s="62" t="n">
        <v>202.76</v>
      </c>
      <c r="Q599" s="62" t="n">
        <v>192.53</v>
      </c>
      <c r="R599" s="62" t="n">
        <v>192.53</v>
      </c>
      <c r="S599" s="62" t="s">
        <v>76</v>
      </c>
      <c r="T599" s="62" t="n">
        <v>240.9627</v>
      </c>
      <c r="U599" s="62" t="n">
        <v>257.4</v>
      </c>
      <c r="V599" s="62" t="n">
        <v>244</v>
      </c>
      <c r="W599" s="62" t="n">
        <v>273.51</v>
      </c>
      <c r="X599" s="62" t="n">
        <v>254.3604</v>
      </c>
      <c r="Y599" s="62" t="n">
        <v>240.3</v>
      </c>
      <c r="Z599" s="62" t="n">
        <v>206.3671</v>
      </c>
      <c r="AA599" s="62" t="n">
        <v>234.39</v>
      </c>
      <c r="AB599" s="62" t="n">
        <v>225.56</v>
      </c>
      <c r="AC599" s="62" t="n">
        <v>209.03</v>
      </c>
      <c r="AD599" s="62" t="n">
        <v>249.4551</v>
      </c>
      <c r="AE599" s="56" t="n">
        <v>240.25821582</v>
      </c>
    </row>
    <row r="600" customFormat="false" ht="24" hidden="true" customHeight="true" outlineLevel="0" collapsed="false">
      <c r="A600" s="60" t="n">
        <v>45089</v>
      </c>
      <c r="B600" s="61" t="n">
        <v>24</v>
      </c>
      <c r="C600" s="62" t="n">
        <v>214.67</v>
      </c>
      <c r="D600" s="62" t="n">
        <v>191.8857</v>
      </c>
      <c r="E600" s="62" t="n">
        <v>201.9644</v>
      </c>
      <c r="F600" s="62" t="s">
        <v>77</v>
      </c>
      <c r="G600" s="62" t="n">
        <v>231.29</v>
      </c>
      <c r="H600" s="62" t="n">
        <v>218.38</v>
      </c>
      <c r="I600" s="62" t="n">
        <v>312.54</v>
      </c>
      <c r="J600" s="62" t="n">
        <v>220.62</v>
      </c>
      <c r="K600" s="62" t="n">
        <v>253.34</v>
      </c>
      <c r="L600" s="62" t="n">
        <v>289.3</v>
      </c>
      <c r="M600" s="62" t="n">
        <v>232.57</v>
      </c>
      <c r="N600" s="62" t="s">
        <v>76</v>
      </c>
      <c r="O600" s="62" t="n">
        <v>172.91</v>
      </c>
      <c r="P600" s="62" t="n">
        <v>192.93</v>
      </c>
      <c r="Q600" s="62" t="n">
        <v>190.06</v>
      </c>
      <c r="R600" s="62" t="n">
        <v>190.06</v>
      </c>
      <c r="S600" s="62" t="s">
        <v>76</v>
      </c>
      <c r="T600" s="62" t="n">
        <v>240.1981</v>
      </c>
      <c r="U600" s="62" t="n">
        <v>257.4</v>
      </c>
      <c r="V600" s="62" t="n">
        <v>232</v>
      </c>
      <c r="W600" s="62" t="n">
        <v>272.84</v>
      </c>
      <c r="X600" s="62" t="n">
        <v>247.9299</v>
      </c>
      <c r="Y600" s="62" t="n">
        <v>240.3</v>
      </c>
      <c r="Z600" s="62" t="n">
        <v>201.184</v>
      </c>
      <c r="AA600" s="62" t="n">
        <v>234.08</v>
      </c>
      <c r="AB600" s="62" t="n">
        <v>223.17</v>
      </c>
      <c r="AC600" s="62" t="n">
        <v>208.83</v>
      </c>
      <c r="AD600" s="62" t="n">
        <v>245.3086</v>
      </c>
      <c r="AE600" s="56" t="n">
        <v>237.28930364</v>
      </c>
    </row>
    <row r="601" customFormat="false" ht="21" hidden="true" customHeight="true" outlineLevel="0" collapsed="false">
      <c r="A601" s="60" t="n">
        <v>45096</v>
      </c>
      <c r="B601" s="61" t="n">
        <v>25</v>
      </c>
      <c r="C601" s="62" t="n">
        <v>205.71</v>
      </c>
      <c r="D601" s="62" t="n">
        <v>178.8987</v>
      </c>
      <c r="E601" s="62" t="n">
        <v>204.0883</v>
      </c>
      <c r="F601" s="62" t="s">
        <v>77</v>
      </c>
      <c r="G601" s="62" t="n">
        <v>221.4</v>
      </c>
      <c r="H601" s="62" t="n">
        <v>216.62</v>
      </c>
      <c r="I601" s="62" t="n">
        <v>238.4</v>
      </c>
      <c r="J601" s="62" t="n">
        <v>219.31</v>
      </c>
      <c r="K601" s="62" t="n">
        <v>244.23</v>
      </c>
      <c r="L601" s="62" t="n">
        <v>282.95</v>
      </c>
      <c r="M601" s="62" t="n">
        <v>232.3</v>
      </c>
      <c r="N601" s="62" t="s">
        <v>76</v>
      </c>
      <c r="O601" s="62" t="n">
        <v>172.91</v>
      </c>
      <c r="P601" s="62" t="n">
        <v>207.58</v>
      </c>
      <c r="Q601" s="62" t="n">
        <v>190.95</v>
      </c>
      <c r="R601" s="62" t="n">
        <v>190.95</v>
      </c>
      <c r="S601" s="62" t="s">
        <v>76</v>
      </c>
      <c r="T601" s="62" t="n">
        <v>236.8014</v>
      </c>
      <c r="U601" s="62" t="n">
        <v>257.4</v>
      </c>
      <c r="V601" s="62" t="n">
        <v>224</v>
      </c>
      <c r="W601" s="62" t="n">
        <v>271.51</v>
      </c>
      <c r="X601" s="62" t="n">
        <v>235.3895</v>
      </c>
      <c r="Y601" s="62" t="n">
        <v>240.3</v>
      </c>
      <c r="Z601" s="62" t="n">
        <v>198.9287</v>
      </c>
      <c r="AA601" s="62" t="n">
        <v>238.69</v>
      </c>
      <c r="AB601" s="62" t="n">
        <v>217.23</v>
      </c>
      <c r="AC601" s="62" t="n">
        <v>210.34</v>
      </c>
      <c r="AD601" s="62" t="n">
        <v>238.7097</v>
      </c>
      <c r="AE601" s="56" t="n">
        <v>230.67874413</v>
      </c>
    </row>
    <row r="602" customFormat="false" ht="33.75" hidden="true" customHeight="true" outlineLevel="0" collapsed="false">
      <c r="A602" s="60" t="n">
        <v>45103</v>
      </c>
      <c r="B602" s="61" t="n">
        <v>26</v>
      </c>
      <c r="C602" s="62" t="n">
        <v>188.95</v>
      </c>
      <c r="D602" s="62" t="n">
        <v>182.2681</v>
      </c>
      <c r="E602" s="62" t="n">
        <v>203.971</v>
      </c>
      <c r="F602" s="62" t="s">
        <v>77</v>
      </c>
      <c r="G602" s="62" t="n">
        <v>211.32</v>
      </c>
      <c r="H602" s="62" t="n">
        <v>221.74</v>
      </c>
      <c r="I602" s="62" t="n">
        <v>238.72</v>
      </c>
      <c r="J602" s="62" t="n">
        <v>218.09</v>
      </c>
      <c r="K602" s="62" t="n">
        <v>232.12</v>
      </c>
      <c r="L602" s="62" t="n">
        <v>281.34</v>
      </c>
      <c r="M602" s="62" t="n">
        <v>233.05</v>
      </c>
      <c r="N602" s="62" t="s">
        <v>76</v>
      </c>
      <c r="O602" s="62" t="n">
        <v>172.91</v>
      </c>
      <c r="P602" s="62" t="n">
        <v>208.9</v>
      </c>
      <c r="Q602" s="62" t="n">
        <v>186.12</v>
      </c>
      <c r="R602" s="62" t="n">
        <v>186.12</v>
      </c>
      <c r="S602" s="62" t="s">
        <v>76</v>
      </c>
      <c r="T602" s="62" t="n">
        <v>239.0181</v>
      </c>
      <c r="U602" s="62" t="n">
        <v>241.96</v>
      </c>
      <c r="V602" s="62" t="n">
        <v>214</v>
      </c>
      <c r="W602" s="62" t="n">
        <v>272.65</v>
      </c>
      <c r="X602" s="62" t="n">
        <v>230.9378</v>
      </c>
      <c r="Y602" s="62" t="n">
        <v>240.3</v>
      </c>
      <c r="Z602" s="62" t="n">
        <v>202.3103</v>
      </c>
      <c r="AA602" s="62" t="n">
        <v>235.57</v>
      </c>
      <c r="AB602" s="62" t="n">
        <v>210.87</v>
      </c>
      <c r="AC602" s="62" t="n">
        <v>209.56</v>
      </c>
      <c r="AD602" s="62" t="n">
        <v>232.3937</v>
      </c>
      <c r="AE602" s="56" t="n">
        <v>225.69229938</v>
      </c>
    </row>
    <row r="603" customFormat="false" ht="34.5" hidden="true" customHeight="true" outlineLevel="0" collapsed="false">
      <c r="A603" s="60" t="n">
        <v>45110</v>
      </c>
      <c r="B603" s="61" t="n">
        <v>27</v>
      </c>
      <c r="C603" s="62" t="n">
        <v>178.22</v>
      </c>
      <c r="D603" s="62" t="n">
        <v>190.4643</v>
      </c>
      <c r="E603" s="62" t="n">
        <v>198.8106</v>
      </c>
      <c r="F603" s="62" t="s">
        <v>77</v>
      </c>
      <c r="G603" s="62" t="n">
        <v>199.71</v>
      </c>
      <c r="H603" s="62" t="n">
        <v>221.77</v>
      </c>
      <c r="I603" s="62" t="n">
        <v>235.36</v>
      </c>
      <c r="J603" s="62" t="n">
        <v>210.71</v>
      </c>
      <c r="K603" s="62" t="n">
        <v>214.94</v>
      </c>
      <c r="L603" s="62" t="n">
        <v>286.43</v>
      </c>
      <c r="M603" s="62" t="n">
        <v>232.35</v>
      </c>
      <c r="N603" s="62" t="n">
        <v>258.73</v>
      </c>
      <c r="O603" s="62" t="n">
        <v>172.91</v>
      </c>
      <c r="P603" s="62" t="n">
        <v>195</v>
      </c>
      <c r="Q603" s="62" t="n">
        <v>182.47</v>
      </c>
      <c r="R603" s="62" t="n">
        <v>182.47</v>
      </c>
      <c r="S603" s="62" t="s">
        <v>76</v>
      </c>
      <c r="T603" s="62" t="n">
        <v>218.8645</v>
      </c>
      <c r="U603" s="62" t="n">
        <v>241.96</v>
      </c>
      <c r="V603" s="62" t="n">
        <v>203</v>
      </c>
      <c r="W603" s="62" t="n">
        <v>273.26</v>
      </c>
      <c r="X603" s="62" t="n">
        <v>225.353</v>
      </c>
      <c r="Y603" s="62" t="n">
        <v>242.5</v>
      </c>
      <c r="Z603" s="62" t="n">
        <v>201.6281</v>
      </c>
      <c r="AA603" s="62" t="n">
        <v>233.75</v>
      </c>
      <c r="AB603" s="62" t="n">
        <v>205.33</v>
      </c>
      <c r="AC603" s="62" t="n">
        <v>210.18</v>
      </c>
      <c r="AD603" s="62" t="n">
        <v>230.4954</v>
      </c>
      <c r="AE603" s="56" t="n">
        <v>218.12566677</v>
      </c>
    </row>
    <row r="604" customFormat="false" ht="24.75" hidden="true" customHeight="true" outlineLevel="0" collapsed="false">
      <c r="A604" s="60" t="n">
        <v>45117</v>
      </c>
      <c r="B604" s="61" t="n">
        <v>28</v>
      </c>
      <c r="C604" s="62" t="n">
        <v>165.32</v>
      </c>
      <c r="D604" s="62" t="n">
        <v>180.5144</v>
      </c>
      <c r="E604" s="62" t="n">
        <v>187.9629</v>
      </c>
      <c r="F604" s="62" t="s">
        <v>77</v>
      </c>
      <c r="G604" s="62" t="n">
        <v>193.32</v>
      </c>
      <c r="H604" s="62" t="n">
        <v>224.07</v>
      </c>
      <c r="I604" s="62" t="n">
        <v>234.72</v>
      </c>
      <c r="J604" s="62" t="n">
        <v>205.56</v>
      </c>
      <c r="K604" s="62" t="n">
        <v>203.74</v>
      </c>
      <c r="L604" s="62" t="n">
        <v>287.8</v>
      </c>
      <c r="M604" s="62" t="n">
        <v>232.9</v>
      </c>
      <c r="N604" s="62" t="n">
        <v>251.58</v>
      </c>
      <c r="O604" s="62" t="n">
        <v>172.91</v>
      </c>
      <c r="P604" s="62" t="n">
        <v>194.81</v>
      </c>
      <c r="Q604" s="62" t="n">
        <v>186.17</v>
      </c>
      <c r="R604" s="62" t="n">
        <v>186.17</v>
      </c>
      <c r="S604" s="62" t="s">
        <v>76</v>
      </c>
      <c r="T604" s="62" t="n">
        <v>217.9507</v>
      </c>
      <c r="U604" s="62" t="n">
        <v>241.96</v>
      </c>
      <c r="V604" s="62" t="n">
        <v>196</v>
      </c>
      <c r="W604" s="62" t="n">
        <v>273.16</v>
      </c>
      <c r="X604" s="62" t="n">
        <v>220.7925</v>
      </c>
      <c r="Y604" s="62" t="n">
        <v>242.5</v>
      </c>
      <c r="Z604" s="62" t="n">
        <v>200.7334</v>
      </c>
      <c r="AA604" s="62" t="n">
        <v>226.35</v>
      </c>
      <c r="AB604" s="62" t="n">
        <v>202.57</v>
      </c>
      <c r="AC604" s="62" t="n">
        <v>209.54</v>
      </c>
      <c r="AD604" s="62" t="n">
        <v>235.7375</v>
      </c>
      <c r="AE604" s="56" t="n">
        <v>212.40564484</v>
      </c>
    </row>
    <row r="605" customFormat="false" ht="21.75" hidden="true" customHeight="true" outlineLevel="0" collapsed="false">
      <c r="A605" s="60" t="n">
        <v>45124</v>
      </c>
      <c r="B605" s="61" t="n">
        <v>29</v>
      </c>
      <c r="C605" s="62" t="n">
        <v>161.87</v>
      </c>
      <c r="D605" s="62" t="n">
        <v>187.739</v>
      </c>
      <c r="E605" s="62" t="n">
        <v>181.0926</v>
      </c>
      <c r="F605" s="62" t="s">
        <v>77</v>
      </c>
      <c r="G605" s="62" t="n">
        <v>190.62</v>
      </c>
      <c r="H605" s="62" t="n">
        <v>220.66</v>
      </c>
      <c r="I605" s="62" t="n">
        <v>241.44</v>
      </c>
      <c r="J605" s="62" t="n">
        <v>204.4</v>
      </c>
      <c r="K605" s="62" t="n">
        <v>199.54</v>
      </c>
      <c r="L605" s="62" t="n">
        <v>281.37</v>
      </c>
      <c r="M605" s="62" t="n">
        <v>232.92</v>
      </c>
      <c r="N605" s="62" t="n">
        <v>243.65</v>
      </c>
      <c r="O605" s="62" t="n">
        <v>172.91</v>
      </c>
      <c r="P605" s="62" t="n">
        <v>189.57</v>
      </c>
      <c r="Q605" s="62" t="n">
        <v>180.45</v>
      </c>
      <c r="R605" s="62" t="n">
        <v>180.45</v>
      </c>
      <c r="S605" s="62" t="s">
        <v>76</v>
      </c>
      <c r="T605" s="62" t="n">
        <v>217.1084</v>
      </c>
      <c r="U605" s="62" t="n">
        <v>241.96</v>
      </c>
      <c r="V605" s="62" t="n">
        <v>192</v>
      </c>
      <c r="W605" s="62" t="n">
        <v>272.89</v>
      </c>
      <c r="X605" s="62" t="n">
        <v>212.5586</v>
      </c>
      <c r="Y605" s="62" t="n">
        <v>238.1</v>
      </c>
      <c r="Z605" s="62" t="n">
        <v>190.3594</v>
      </c>
      <c r="AA605" s="62" t="n">
        <v>233.03</v>
      </c>
      <c r="AB605" s="62" t="n">
        <v>197.2</v>
      </c>
      <c r="AC605" s="62" t="n">
        <v>211.02</v>
      </c>
      <c r="AD605" s="62" t="n">
        <v>242.2178</v>
      </c>
      <c r="AE605" s="56" t="n">
        <v>208.50374851</v>
      </c>
    </row>
    <row r="606" customFormat="false" ht="19.5" hidden="true" customHeight="true" outlineLevel="0" collapsed="false">
      <c r="A606" s="60" t="n">
        <v>45131</v>
      </c>
      <c r="B606" s="61" t="n">
        <v>30</v>
      </c>
      <c r="C606" s="62" t="n">
        <v>154.8</v>
      </c>
      <c r="D606" s="62" t="n">
        <v>185.4893</v>
      </c>
      <c r="E606" s="62" t="n">
        <v>179.8189</v>
      </c>
      <c r="F606" s="62" t="s">
        <v>77</v>
      </c>
      <c r="G606" s="62" t="n">
        <v>186.63</v>
      </c>
      <c r="H606" s="62" t="n">
        <v>220.36</v>
      </c>
      <c r="I606" s="62" t="n">
        <v>240.16</v>
      </c>
      <c r="J606" s="62" t="n">
        <v>204.52</v>
      </c>
      <c r="K606" s="62" t="n">
        <v>192.19</v>
      </c>
      <c r="L606" s="62" t="n">
        <v>283.3</v>
      </c>
      <c r="M606" s="62" t="n">
        <v>232.89</v>
      </c>
      <c r="N606" s="62" t="s">
        <v>76</v>
      </c>
      <c r="O606" s="62" t="n">
        <v>172.91</v>
      </c>
      <c r="P606" s="62" t="n">
        <v>193.59</v>
      </c>
      <c r="Q606" s="62" t="n">
        <v>182.08</v>
      </c>
      <c r="R606" s="62" t="n">
        <v>182.08</v>
      </c>
      <c r="S606" s="62" t="s">
        <v>76</v>
      </c>
      <c r="T606" s="62" t="n">
        <v>212.9492</v>
      </c>
      <c r="U606" s="62" t="n">
        <v>257.3</v>
      </c>
      <c r="V606" s="62" t="n">
        <v>188</v>
      </c>
      <c r="W606" s="62" t="n">
        <v>272.73</v>
      </c>
      <c r="X606" s="62" t="n">
        <v>215.0489</v>
      </c>
      <c r="Y606" s="62" t="n">
        <v>238.1</v>
      </c>
      <c r="Z606" s="62" t="n">
        <v>187.2529</v>
      </c>
      <c r="AA606" s="62" t="n">
        <v>235</v>
      </c>
      <c r="AB606" s="62" t="n">
        <v>196.19</v>
      </c>
      <c r="AC606" s="62" t="n">
        <v>210.55</v>
      </c>
      <c r="AD606" s="62" t="n">
        <v>237.8275</v>
      </c>
      <c r="AE606" s="56" t="n">
        <v>206.14869121</v>
      </c>
    </row>
    <row r="607" customFormat="false" ht="26.25" hidden="true" customHeight="true" outlineLevel="0" collapsed="false">
      <c r="A607" s="60" t="n">
        <v>45138</v>
      </c>
      <c r="B607" s="61" t="n">
        <v>31</v>
      </c>
      <c r="C607" s="62" t="n">
        <v>152.83</v>
      </c>
      <c r="D607" s="62" t="n">
        <v>185.7705</v>
      </c>
      <c r="E607" s="62" t="n">
        <v>171.1229</v>
      </c>
      <c r="F607" s="62" t="s">
        <v>77</v>
      </c>
      <c r="G607" s="62" t="n">
        <v>186.63</v>
      </c>
      <c r="H607" s="62" t="n">
        <v>227.09</v>
      </c>
      <c r="I607" s="62" t="n">
        <v>228</v>
      </c>
      <c r="J607" s="62" t="n">
        <v>204.52</v>
      </c>
      <c r="K607" s="62" t="n">
        <v>186.76</v>
      </c>
      <c r="L607" s="62" t="n">
        <v>282.32</v>
      </c>
      <c r="M607" s="62" t="n">
        <v>232.89</v>
      </c>
      <c r="N607" s="62" t="n">
        <v>244.44</v>
      </c>
      <c r="O607" s="62" t="n">
        <v>172.91</v>
      </c>
      <c r="P607" s="62" t="n">
        <v>196.72</v>
      </c>
      <c r="Q607" s="62" t="n">
        <v>184.48</v>
      </c>
      <c r="R607" s="62" t="n">
        <v>184.48</v>
      </c>
      <c r="S607" s="62" t="s">
        <v>76</v>
      </c>
      <c r="T607" s="62" t="n">
        <v>213.1444</v>
      </c>
      <c r="U607" s="62" t="n">
        <v>257.3</v>
      </c>
      <c r="V607" s="62" t="n">
        <v>186</v>
      </c>
      <c r="W607" s="62" t="n">
        <v>274.03</v>
      </c>
      <c r="X607" s="62" t="n">
        <v>209.7302</v>
      </c>
      <c r="Y607" s="62" t="n">
        <v>238.1</v>
      </c>
      <c r="Z607" s="62" t="n">
        <v>192.7046</v>
      </c>
      <c r="AA607" s="62" t="n">
        <v>231.55</v>
      </c>
      <c r="AB607" s="62" t="n">
        <v>190.88</v>
      </c>
      <c r="AC607" s="62" t="n">
        <v>210.78</v>
      </c>
      <c r="AD607" s="62" t="n">
        <v>241.0921</v>
      </c>
      <c r="AE607" s="56" t="n">
        <v>204.59469016</v>
      </c>
    </row>
    <row r="608" customFormat="false" ht="22.5" hidden="true" customHeight="true" outlineLevel="0" collapsed="false">
      <c r="A608" s="60" t="n">
        <v>45145</v>
      </c>
      <c r="B608" s="61" t="n">
        <v>32</v>
      </c>
      <c r="C608" s="62" t="n">
        <v>157.23</v>
      </c>
      <c r="D608" s="62" t="n">
        <v>178.9038</v>
      </c>
      <c r="E608" s="62" t="n">
        <v>165.9694</v>
      </c>
      <c r="F608" s="62" t="s">
        <v>77</v>
      </c>
      <c r="G608" s="62" t="n">
        <v>198.61</v>
      </c>
      <c r="H608" s="62" t="n">
        <v>227.22</v>
      </c>
      <c r="I608" s="62" t="n">
        <v>239.68</v>
      </c>
      <c r="J608" s="62" t="n">
        <v>204.24</v>
      </c>
      <c r="K608" s="62" t="n">
        <v>185.1</v>
      </c>
      <c r="L608" s="62" t="n">
        <v>282.36</v>
      </c>
      <c r="M608" s="62" t="n">
        <v>233.15</v>
      </c>
      <c r="N608" s="62" t="s">
        <v>76</v>
      </c>
      <c r="O608" s="62" t="n">
        <v>172.91</v>
      </c>
      <c r="P608" s="62" t="n">
        <v>194.37</v>
      </c>
      <c r="Q608" s="62" t="n">
        <v>179.6</v>
      </c>
      <c r="R608" s="62" t="n">
        <v>179.6</v>
      </c>
      <c r="S608" s="62" t="s">
        <v>76</v>
      </c>
      <c r="T608" s="62" t="n">
        <v>212.3504</v>
      </c>
      <c r="U608" s="62" t="n">
        <v>257.3</v>
      </c>
      <c r="V608" s="62" t="n">
        <v>184</v>
      </c>
      <c r="W608" s="62" t="n">
        <v>271.64</v>
      </c>
      <c r="X608" s="62" t="n">
        <v>215.2474</v>
      </c>
      <c r="Y608" s="62" t="n">
        <v>238.1</v>
      </c>
      <c r="Z608" s="62" t="n">
        <v>187.0372</v>
      </c>
      <c r="AA608" s="62" t="n">
        <v>230.2</v>
      </c>
      <c r="AB608" s="62" t="n">
        <v>195.68</v>
      </c>
      <c r="AC608" s="62" t="n">
        <v>210</v>
      </c>
      <c r="AD608" s="62" t="n">
        <v>238.802</v>
      </c>
      <c r="AE608" s="56" t="n">
        <v>206.15001342</v>
      </c>
    </row>
    <row r="609" customFormat="false" ht="21" hidden="true" customHeight="true" outlineLevel="0" collapsed="false">
      <c r="A609" s="60" t="n">
        <v>45152</v>
      </c>
      <c r="B609" s="61" t="n">
        <v>33</v>
      </c>
      <c r="C609" s="62" t="n">
        <v>157.23</v>
      </c>
      <c r="D609" s="62" t="n">
        <v>182.5596</v>
      </c>
      <c r="E609" s="62" t="n">
        <v>165.82</v>
      </c>
      <c r="F609" s="62" t="s">
        <v>77</v>
      </c>
      <c r="G609" s="62" t="n">
        <v>204.87</v>
      </c>
      <c r="H609" s="62" t="n">
        <v>224.27</v>
      </c>
      <c r="I609" s="62" t="n">
        <v>246.56</v>
      </c>
      <c r="J609" s="62" t="n">
        <v>197.78</v>
      </c>
      <c r="K609" s="62" t="n">
        <v>182.12</v>
      </c>
      <c r="L609" s="62" t="n">
        <v>284.5</v>
      </c>
      <c r="M609" s="62" t="n">
        <v>233.47</v>
      </c>
      <c r="N609" s="62" t="s">
        <v>76</v>
      </c>
      <c r="O609" s="62" t="n">
        <v>172.91</v>
      </c>
      <c r="P609" s="62" t="n">
        <v>193.47</v>
      </c>
      <c r="Q609" s="62" t="n">
        <v>177.61</v>
      </c>
      <c r="R609" s="62" t="n">
        <v>177.61</v>
      </c>
      <c r="S609" s="62" t="s">
        <v>76</v>
      </c>
      <c r="T609" s="62" t="n">
        <v>211.3383</v>
      </c>
      <c r="U609" s="62" t="n">
        <v>257.3</v>
      </c>
      <c r="V609" s="62" t="n">
        <v>188</v>
      </c>
      <c r="W609" s="62" t="n">
        <v>272.72</v>
      </c>
      <c r="X609" s="62" t="n">
        <v>212.9948</v>
      </c>
      <c r="Y609" s="62" t="n">
        <v>238.1</v>
      </c>
      <c r="Z609" s="62" t="n">
        <v>185.0615</v>
      </c>
      <c r="AA609" s="62" t="n">
        <v>236.04</v>
      </c>
      <c r="AB609" s="62" t="n">
        <v>198.56</v>
      </c>
      <c r="AC609" s="62" t="n">
        <v>209.5</v>
      </c>
      <c r="AD609" s="62" t="n">
        <v>238.0018</v>
      </c>
      <c r="AE609" s="56" t="n">
        <v>206.01763748</v>
      </c>
    </row>
    <row r="610" customFormat="false" ht="16.5" hidden="true" customHeight="true" outlineLevel="0" collapsed="false">
      <c r="A610" s="60" t="n">
        <v>45159</v>
      </c>
      <c r="B610" s="61" t="n">
        <v>34</v>
      </c>
      <c r="C610" s="62" t="n">
        <v>163.21</v>
      </c>
      <c r="D610" s="62" t="n">
        <v>183.1067</v>
      </c>
      <c r="E610" s="62" t="n">
        <v>164.4574</v>
      </c>
      <c r="F610" s="62" t="s">
        <v>77</v>
      </c>
      <c r="G610" s="62" t="n">
        <v>212.61</v>
      </c>
      <c r="H610" s="62" t="n">
        <v>221.72</v>
      </c>
      <c r="I610" s="62" t="n">
        <v>239.84</v>
      </c>
      <c r="J610" s="62" t="n">
        <v>195.12</v>
      </c>
      <c r="K610" s="62" t="n">
        <v>180.68</v>
      </c>
      <c r="L610" s="62" t="n">
        <v>283.9</v>
      </c>
      <c r="M610" s="62" t="n">
        <v>233.03</v>
      </c>
      <c r="N610" s="62" t="s">
        <v>76</v>
      </c>
      <c r="O610" s="62" t="n">
        <v>172.91</v>
      </c>
      <c r="P610" s="62" t="n">
        <v>206.56</v>
      </c>
      <c r="Q610" s="62" t="n">
        <v>180.67</v>
      </c>
      <c r="R610" s="62" t="n">
        <v>180.67</v>
      </c>
      <c r="S610" s="62" t="s">
        <v>76</v>
      </c>
      <c r="T610" s="62" t="n">
        <v>216.8082</v>
      </c>
      <c r="U610" s="62" t="n">
        <v>257.3</v>
      </c>
      <c r="V610" s="62" t="n">
        <v>193</v>
      </c>
      <c r="W610" s="62" t="n">
        <v>271.21</v>
      </c>
      <c r="X610" s="62" t="n">
        <v>206.3639</v>
      </c>
      <c r="Y610" s="62" t="n">
        <v>235.89</v>
      </c>
      <c r="Z610" s="62" t="n">
        <v>182.29</v>
      </c>
      <c r="AA610" s="62" t="n">
        <v>235.32</v>
      </c>
      <c r="AB610" s="62" t="n">
        <v>201.14</v>
      </c>
      <c r="AC610" s="62" t="n">
        <v>209.36</v>
      </c>
      <c r="AD610" s="62" t="n">
        <v>237.9135</v>
      </c>
      <c r="AE610" s="56" t="n">
        <v>206.42824689</v>
      </c>
    </row>
    <row r="611" customFormat="false" ht="19.5" hidden="true" customHeight="true" outlineLevel="0" collapsed="false">
      <c r="A611" s="60" t="n">
        <v>45166</v>
      </c>
      <c r="B611" s="61" t="n">
        <v>35</v>
      </c>
      <c r="C611" s="62" t="n">
        <v>175.99</v>
      </c>
      <c r="D611" s="62" t="n">
        <v>176.7768</v>
      </c>
      <c r="E611" s="62" t="n">
        <v>168.0853</v>
      </c>
      <c r="F611" s="62" t="s">
        <v>77</v>
      </c>
      <c r="G611" s="62" t="n">
        <v>215.75</v>
      </c>
      <c r="H611" s="62" t="n">
        <v>219.31</v>
      </c>
      <c r="I611" s="62" t="n">
        <v>240.16</v>
      </c>
      <c r="J611" s="62" t="n">
        <v>194.72</v>
      </c>
      <c r="K611" s="62" t="n">
        <v>181</v>
      </c>
      <c r="L611" s="62" t="n">
        <v>281.09</v>
      </c>
      <c r="M611" s="62" t="s">
        <v>76</v>
      </c>
      <c r="N611" s="62" t="n">
        <v>252.38</v>
      </c>
      <c r="O611" s="62" t="n">
        <v>172.91</v>
      </c>
      <c r="P611" s="62" t="n">
        <v>209.29</v>
      </c>
      <c r="Q611" s="62" t="n">
        <v>177.55</v>
      </c>
      <c r="R611" s="62" t="n">
        <v>177.55</v>
      </c>
      <c r="S611" s="62" t="s">
        <v>76</v>
      </c>
      <c r="T611" s="62" t="n">
        <v>220.2332</v>
      </c>
      <c r="U611" s="62" t="n">
        <v>257.07</v>
      </c>
      <c r="V611" s="62" t="n">
        <v>199</v>
      </c>
      <c r="W611" s="62" t="n">
        <v>271.87</v>
      </c>
      <c r="X611" s="62" t="n">
        <v>211.3829</v>
      </c>
      <c r="Y611" s="62" t="n">
        <v>235.89</v>
      </c>
      <c r="Z611" s="62" t="n">
        <v>186.3066</v>
      </c>
      <c r="AA611" s="62" t="n">
        <v>238.39</v>
      </c>
      <c r="AB611" s="62" t="n">
        <v>203.08</v>
      </c>
      <c r="AC611" s="62" t="n">
        <v>209.92</v>
      </c>
      <c r="AD611" s="62" t="n">
        <v>234.7841</v>
      </c>
      <c r="AE611" s="56" t="n">
        <v>209.32366699</v>
      </c>
    </row>
    <row r="612" customFormat="false" ht="27" hidden="true" customHeight="true" outlineLevel="0" collapsed="false">
      <c r="A612" s="60" t="n">
        <v>45173</v>
      </c>
      <c r="B612" s="61" t="n">
        <v>36</v>
      </c>
      <c r="C612" s="62" t="n">
        <v>183.4</v>
      </c>
      <c r="D612" s="62" t="n">
        <v>184.8911</v>
      </c>
      <c r="E612" s="62" t="n">
        <v>166.7448</v>
      </c>
      <c r="F612" s="62" t="s">
        <v>77</v>
      </c>
      <c r="G612" s="62" t="n">
        <v>216.85</v>
      </c>
      <c r="H612" s="62" t="n">
        <v>221.9</v>
      </c>
      <c r="I612" s="62" t="n">
        <v>237.28</v>
      </c>
      <c r="J612" s="62" t="n">
        <v>192.22</v>
      </c>
      <c r="K612" s="62" t="n">
        <v>189.82</v>
      </c>
      <c r="L612" s="62" t="n">
        <v>276.21</v>
      </c>
      <c r="M612" s="62" t="n">
        <v>232.47</v>
      </c>
      <c r="N612" s="62" t="n">
        <v>252.38</v>
      </c>
      <c r="O612" s="62" t="n">
        <v>172.91</v>
      </c>
      <c r="P612" s="62" t="n">
        <v>205.65</v>
      </c>
      <c r="Q612" s="62" t="n">
        <v>180.85</v>
      </c>
      <c r="R612" s="62" t="n">
        <v>180.85</v>
      </c>
      <c r="S612" s="62" t="s">
        <v>76</v>
      </c>
      <c r="T612" s="62" t="n">
        <v>223.1867</v>
      </c>
      <c r="U612" s="62" t="n">
        <v>257.07</v>
      </c>
      <c r="V612" s="62" t="n">
        <v>201</v>
      </c>
      <c r="W612" s="62" t="n">
        <v>270.07</v>
      </c>
      <c r="X612" s="62" t="n">
        <v>217.9883</v>
      </c>
      <c r="Y612" s="62" t="n">
        <v>235.89</v>
      </c>
      <c r="Z612" s="62" t="n">
        <v>180.492</v>
      </c>
      <c r="AA612" s="62" t="n">
        <v>234.27</v>
      </c>
      <c r="AB612" s="62" t="n">
        <v>206.91</v>
      </c>
      <c r="AC612" s="62" t="n">
        <v>210.1</v>
      </c>
      <c r="AD612" s="62" t="n">
        <v>236.7785</v>
      </c>
      <c r="AE612" s="56" t="n">
        <v>211.08895406</v>
      </c>
    </row>
    <row r="613" customFormat="false" ht="21" hidden="true" customHeight="true" outlineLevel="0" collapsed="false">
      <c r="A613" s="60" t="n">
        <v>45180</v>
      </c>
      <c r="B613" s="61" t="n">
        <v>37</v>
      </c>
      <c r="C613" s="62" t="n">
        <v>196.83</v>
      </c>
      <c r="D613" s="62" t="n">
        <v>188.4446</v>
      </c>
      <c r="E613" s="62" t="n">
        <v>175.3204</v>
      </c>
      <c r="F613" s="62" t="s">
        <v>77</v>
      </c>
      <c r="G613" s="62" t="n">
        <v>223.24</v>
      </c>
      <c r="H613" s="62" t="n">
        <v>226.68</v>
      </c>
      <c r="I613" s="62" t="n">
        <v>235.52</v>
      </c>
      <c r="J613" s="62" t="n">
        <v>192.86</v>
      </c>
      <c r="K613" s="62" t="n">
        <v>191.06</v>
      </c>
      <c r="L613" s="62" t="n">
        <v>277.59</v>
      </c>
      <c r="M613" s="62" t="n">
        <v>232</v>
      </c>
      <c r="N613" s="62" t="n">
        <v>252.38</v>
      </c>
      <c r="O613" s="62" t="n">
        <v>172.91</v>
      </c>
      <c r="P613" s="62" t="n">
        <v>209.47</v>
      </c>
      <c r="Q613" s="62" t="n">
        <v>185.67</v>
      </c>
      <c r="R613" s="62" t="n">
        <v>185.67</v>
      </c>
      <c r="S613" s="62" t="s">
        <v>76</v>
      </c>
      <c r="T613" s="62" t="n">
        <v>224.1637</v>
      </c>
      <c r="U613" s="62" t="n">
        <v>257.07</v>
      </c>
      <c r="V613" s="62" t="n">
        <v>202</v>
      </c>
      <c r="W613" s="62" t="n">
        <v>270.76</v>
      </c>
      <c r="X613" s="62" t="n">
        <v>209.2998</v>
      </c>
      <c r="Y613" s="62" t="n">
        <v>235.89</v>
      </c>
      <c r="Z613" s="62" t="n">
        <v>180.7857</v>
      </c>
      <c r="AA613" s="62" t="n">
        <v>234</v>
      </c>
      <c r="AB613" s="62" t="n">
        <v>210.81</v>
      </c>
      <c r="AC613" s="62" t="n">
        <v>210.85</v>
      </c>
      <c r="AD613" s="62" t="n">
        <v>239.2021</v>
      </c>
      <c r="AE613" s="56" t="n">
        <v>212.28882099</v>
      </c>
    </row>
    <row r="614" customFormat="false" ht="0.75" hidden="true" customHeight="true" outlineLevel="0" collapsed="false">
      <c r="A614" s="60" t="n">
        <v>45187</v>
      </c>
      <c r="B614" s="61" t="n">
        <v>38</v>
      </c>
      <c r="C614" s="62" t="n">
        <v>201.43</v>
      </c>
      <c r="D614" s="62" t="n">
        <v>190.5205</v>
      </c>
      <c r="E614" s="62" t="n">
        <v>175.4037</v>
      </c>
      <c r="F614" s="62" t="s">
        <v>77</v>
      </c>
      <c r="G614" s="62" t="n">
        <v>226.43</v>
      </c>
      <c r="H614" s="62" t="n">
        <v>217.13</v>
      </c>
      <c r="I614" s="62" t="n">
        <v>236.48</v>
      </c>
      <c r="J614" s="62" t="n">
        <v>195.34</v>
      </c>
      <c r="K614" s="62" t="n">
        <v>195.56</v>
      </c>
      <c r="L614" s="62" t="n">
        <v>271.4</v>
      </c>
      <c r="M614" s="62" t="n">
        <v>231.2</v>
      </c>
      <c r="N614" s="62" t="s">
        <v>76</v>
      </c>
      <c r="O614" s="62" t="n">
        <v>172.91</v>
      </c>
      <c r="P614" s="62" t="n">
        <v>211.01</v>
      </c>
      <c r="Q614" s="62" t="n">
        <v>182.52</v>
      </c>
      <c r="R614" s="62" t="n">
        <v>182.52</v>
      </c>
      <c r="S614" s="62" t="s">
        <v>76</v>
      </c>
      <c r="T614" s="62" t="n">
        <v>226.2926</v>
      </c>
      <c r="U614" s="62" t="n">
        <v>257.07</v>
      </c>
      <c r="V614" s="62" t="n">
        <v>202</v>
      </c>
      <c r="W614" s="62" t="n">
        <v>268.52</v>
      </c>
      <c r="X614" s="62" t="n">
        <v>203.106</v>
      </c>
      <c r="Y614" s="62" t="n">
        <v>235.89</v>
      </c>
      <c r="Z614" s="62" t="n">
        <v>180.1643</v>
      </c>
      <c r="AA614" s="62" t="n">
        <v>231.74</v>
      </c>
      <c r="AB614" s="62" t="n">
        <v>216.82</v>
      </c>
      <c r="AC614" s="62" t="n">
        <v>209.38</v>
      </c>
      <c r="AD614" s="62" t="n">
        <v>236.9492</v>
      </c>
      <c r="AE614" s="56" t="n">
        <v>213.13176454</v>
      </c>
    </row>
    <row r="615" customFormat="false" ht="27" hidden="true" customHeight="true" outlineLevel="0" collapsed="false">
      <c r="A615" s="60" t="n">
        <v>45194</v>
      </c>
      <c r="B615" s="61" t="n">
        <v>39</v>
      </c>
      <c r="C615" s="62" t="n">
        <v>201.84</v>
      </c>
      <c r="D615" s="62" t="n">
        <v>189.3087</v>
      </c>
      <c r="E615" s="62" t="n">
        <v>175.3827</v>
      </c>
      <c r="F615" s="62" t="s">
        <v>77</v>
      </c>
      <c r="G615" s="62" t="n">
        <v>228.46</v>
      </c>
      <c r="H615" s="62" t="n">
        <v>215.18</v>
      </c>
      <c r="I615" s="62" t="n">
        <v>239.68</v>
      </c>
      <c r="J615" s="62" t="n">
        <v>195.94</v>
      </c>
      <c r="K615" s="62" t="n">
        <v>196.35</v>
      </c>
      <c r="L615" s="62" t="n">
        <v>269.3</v>
      </c>
      <c r="M615" s="62" t="n">
        <v>231.93</v>
      </c>
      <c r="N615" s="62" t="n">
        <v>252.38</v>
      </c>
      <c r="O615" s="62" t="n">
        <v>172.91</v>
      </c>
      <c r="P615" s="62" t="n">
        <v>208.66</v>
      </c>
      <c r="Q615" s="62" t="n">
        <v>183.98</v>
      </c>
      <c r="R615" s="62" t="n">
        <v>183.98</v>
      </c>
      <c r="S615" s="62" t="s">
        <v>76</v>
      </c>
      <c r="T615" s="62" t="n">
        <v>221.1508</v>
      </c>
      <c r="U615" s="62" t="n">
        <v>237.53</v>
      </c>
      <c r="V615" s="62" t="n">
        <v>202</v>
      </c>
      <c r="W615" s="62" t="n">
        <v>270.91</v>
      </c>
      <c r="X615" s="62" t="n">
        <v>202.072</v>
      </c>
      <c r="Y615" s="62" t="n">
        <v>235.89</v>
      </c>
      <c r="Z615" s="62" t="n">
        <v>178.466</v>
      </c>
      <c r="AA615" s="62" t="n">
        <v>234.5</v>
      </c>
      <c r="AB615" s="62" t="n">
        <v>220.43</v>
      </c>
      <c r="AC615" s="62" t="n">
        <v>208</v>
      </c>
      <c r="AD615" s="62" t="n">
        <v>234.9984</v>
      </c>
      <c r="AE615" s="56" t="n">
        <v>213.39841358</v>
      </c>
    </row>
    <row r="616" customFormat="false" ht="20.25" hidden="true" customHeight="true" outlineLevel="0" collapsed="false">
      <c r="A616" s="60" t="n">
        <v>45201</v>
      </c>
      <c r="B616" s="61" t="n">
        <v>40</v>
      </c>
      <c r="C616" s="62" t="n">
        <v>202.61</v>
      </c>
      <c r="D616" s="62" t="n">
        <v>196.9884</v>
      </c>
      <c r="E616" s="62" t="n">
        <v>169.2093</v>
      </c>
      <c r="F616" s="62" t="s">
        <v>77</v>
      </c>
      <c r="G616" s="62" t="n">
        <v>230.49</v>
      </c>
      <c r="H616" s="62" t="n">
        <v>217.69</v>
      </c>
      <c r="I616" s="62" t="n">
        <v>239.84</v>
      </c>
      <c r="J616" s="62" t="n">
        <v>196.78</v>
      </c>
      <c r="K616" s="62" t="n">
        <v>196.35</v>
      </c>
      <c r="L616" s="62" t="n">
        <v>269.62</v>
      </c>
      <c r="M616" s="62" t="n">
        <v>231.56</v>
      </c>
      <c r="N616" s="62" t="n">
        <v>252.38</v>
      </c>
      <c r="O616" s="62" t="n">
        <v>172.91</v>
      </c>
      <c r="P616" s="62" t="n">
        <v>209.85</v>
      </c>
      <c r="Q616" s="62" t="n">
        <v>183.93</v>
      </c>
      <c r="R616" s="62" t="n">
        <v>183.93</v>
      </c>
      <c r="S616" s="62" t="s">
        <v>76</v>
      </c>
      <c r="T616" s="62" t="n">
        <v>228.294</v>
      </c>
      <c r="U616" s="62" t="n">
        <v>237.53</v>
      </c>
      <c r="V616" s="62" t="n">
        <v>201</v>
      </c>
      <c r="W616" s="62" t="n">
        <v>269.39</v>
      </c>
      <c r="X616" s="62" t="n">
        <v>206.669</v>
      </c>
      <c r="Y616" s="62" t="n">
        <v>235.89</v>
      </c>
      <c r="Z616" s="62" t="n">
        <v>183.146</v>
      </c>
      <c r="AA616" s="62" t="n">
        <v>233.92</v>
      </c>
      <c r="AB616" s="62" t="n">
        <v>217.46</v>
      </c>
      <c r="AC616" s="62" t="n">
        <v>209.99</v>
      </c>
      <c r="AD616" s="62" t="n">
        <v>241.542</v>
      </c>
      <c r="AE616" s="56" t="n">
        <v>214.54756704</v>
      </c>
    </row>
    <row r="617" customFormat="false" ht="24" hidden="true" customHeight="true" outlineLevel="0" collapsed="false">
      <c r="A617" s="60" t="n">
        <v>45208</v>
      </c>
      <c r="B617" s="61" t="n">
        <v>41</v>
      </c>
      <c r="C617" s="62" t="n">
        <v>203.63</v>
      </c>
      <c r="D617" s="62" t="n">
        <v>191.2568</v>
      </c>
      <c r="E617" s="62" t="n">
        <v>170.3866</v>
      </c>
      <c r="F617" s="62" t="s">
        <v>77</v>
      </c>
      <c r="G617" s="62" t="n">
        <v>230.49</v>
      </c>
      <c r="H617" s="62" t="n">
        <v>217.93</v>
      </c>
      <c r="I617" s="62" t="n">
        <v>238.24</v>
      </c>
      <c r="J617" s="62" t="n">
        <v>196.88</v>
      </c>
      <c r="K617" s="62" t="n">
        <v>201.77</v>
      </c>
      <c r="L617" s="62" t="n">
        <v>269.21</v>
      </c>
      <c r="M617" s="62" t="n">
        <v>231.32</v>
      </c>
      <c r="N617" s="62" t="n">
        <v>252.8</v>
      </c>
      <c r="O617" s="62" t="n">
        <v>172.91</v>
      </c>
      <c r="P617" s="62" t="n">
        <v>206.56</v>
      </c>
      <c r="Q617" s="62" t="n">
        <v>184.37</v>
      </c>
      <c r="R617" s="62" t="n">
        <v>184.37</v>
      </c>
      <c r="S617" s="62" t="s">
        <v>76</v>
      </c>
      <c r="T617" s="62" t="n">
        <v>226.7383</v>
      </c>
      <c r="U617" s="62" t="n">
        <v>237.53</v>
      </c>
      <c r="V617" s="62" t="n">
        <v>201</v>
      </c>
      <c r="W617" s="62" t="n">
        <v>270.36</v>
      </c>
      <c r="X617" s="62" t="n">
        <v>215.4891</v>
      </c>
      <c r="Y617" s="62" t="n">
        <v>235.89</v>
      </c>
      <c r="Z617" s="62" t="n">
        <v>183.4002</v>
      </c>
      <c r="AA617" s="62" t="n">
        <v>235.54</v>
      </c>
      <c r="AB617" s="62" t="n">
        <v>206.96</v>
      </c>
      <c r="AC617" s="62" t="n">
        <v>210.33</v>
      </c>
      <c r="AD617" s="62" t="n">
        <v>238.0203</v>
      </c>
      <c r="AE617" s="56" t="n">
        <v>215.96555734</v>
      </c>
    </row>
    <row r="618" customFormat="false" ht="19.5" hidden="true" customHeight="true" outlineLevel="0" collapsed="false">
      <c r="A618" s="60" t="n">
        <v>45215</v>
      </c>
      <c r="B618" s="61" t="n">
        <v>42</v>
      </c>
      <c r="C618" s="62" t="n">
        <v>204.05</v>
      </c>
      <c r="D618" s="62" t="n">
        <v>194.207</v>
      </c>
      <c r="E618" s="62" t="n">
        <v>174.1154</v>
      </c>
      <c r="F618" s="62" t="s">
        <v>77</v>
      </c>
      <c r="G618" s="62" t="n">
        <v>230.49</v>
      </c>
      <c r="H618" s="62" t="n">
        <v>221.74</v>
      </c>
      <c r="I618" s="62" t="n">
        <v>238.88</v>
      </c>
      <c r="J618" s="62" t="n">
        <v>197.04</v>
      </c>
      <c r="K618" s="62" t="n">
        <v>207.82</v>
      </c>
      <c r="L618" s="62" t="n">
        <v>271.99</v>
      </c>
      <c r="M618" s="62" t="n">
        <v>231.83</v>
      </c>
      <c r="N618" s="62" t="n">
        <v>252.8</v>
      </c>
      <c r="O618" s="62" t="n">
        <v>172.91</v>
      </c>
      <c r="P618" s="62" t="n">
        <v>207.59</v>
      </c>
      <c r="Q618" s="62" t="n">
        <v>182.22</v>
      </c>
      <c r="R618" s="62" t="n">
        <v>182.22</v>
      </c>
      <c r="S618" s="62" t="s">
        <v>76</v>
      </c>
      <c r="T618" s="62" t="n">
        <v>230.4084</v>
      </c>
      <c r="U618" s="62" t="n">
        <v>237.53</v>
      </c>
      <c r="V618" s="62" t="n">
        <v>202</v>
      </c>
      <c r="W618" s="62" t="n">
        <v>269.73</v>
      </c>
      <c r="X618" s="62" t="n">
        <v>216.8067</v>
      </c>
      <c r="Y618" s="62" t="n">
        <v>236.99</v>
      </c>
      <c r="Z618" s="62" t="n">
        <v>185.5762</v>
      </c>
      <c r="AA618" s="62" t="n">
        <v>236.54</v>
      </c>
      <c r="AB618" s="62" t="n">
        <v>203.88</v>
      </c>
      <c r="AC618" s="62" t="n">
        <v>209.55</v>
      </c>
      <c r="AD618" s="62" t="n">
        <v>235.3905</v>
      </c>
      <c r="AE618" s="56" t="n">
        <v>217.2939837</v>
      </c>
    </row>
    <row r="619" customFormat="false" ht="23.25" hidden="true" customHeight="true" outlineLevel="0" collapsed="false">
      <c r="A619" s="60" t="n">
        <v>45222</v>
      </c>
      <c r="B619" s="61" t="n">
        <v>43</v>
      </c>
      <c r="C619" s="62" t="n">
        <v>204.96</v>
      </c>
      <c r="D619" s="62" t="n">
        <v>185.111</v>
      </c>
      <c r="E619" s="62" t="n">
        <v>174.0831</v>
      </c>
      <c r="F619" s="62" t="s">
        <v>77</v>
      </c>
      <c r="G619" s="62" t="n">
        <v>233.68</v>
      </c>
      <c r="H619" s="62" t="n">
        <v>226.61</v>
      </c>
      <c r="I619" s="62" t="n">
        <v>238.08</v>
      </c>
      <c r="J619" s="62" t="n">
        <v>196.81</v>
      </c>
      <c r="K619" s="62" t="n">
        <v>210.89</v>
      </c>
      <c r="L619" s="62" t="n">
        <v>271.22</v>
      </c>
      <c r="M619" s="62" t="n">
        <v>231.51</v>
      </c>
      <c r="N619" s="62" t="n">
        <v>252.38</v>
      </c>
      <c r="O619" s="62" t="n">
        <v>172.91</v>
      </c>
      <c r="P619" s="62" t="n">
        <v>207.14</v>
      </c>
      <c r="Q619" s="62" t="n">
        <v>186.48</v>
      </c>
      <c r="R619" s="62" t="n">
        <v>186.48</v>
      </c>
      <c r="S619" s="62" t="s">
        <v>76</v>
      </c>
      <c r="T619" s="62" t="n">
        <v>230.7399</v>
      </c>
      <c r="U619" s="62" t="n">
        <v>237.53</v>
      </c>
      <c r="V619" s="62" t="n">
        <v>203</v>
      </c>
      <c r="W619" s="62" t="n">
        <v>270.56</v>
      </c>
      <c r="X619" s="62" t="s">
        <v>76</v>
      </c>
      <c r="Y619" s="62" t="n">
        <v>234.79</v>
      </c>
      <c r="Z619" s="62" t="n">
        <v>184.3632</v>
      </c>
      <c r="AA619" s="62" t="n">
        <v>229.92</v>
      </c>
      <c r="AB619" s="62" t="n">
        <v>218.6</v>
      </c>
      <c r="AC619" s="62" t="n">
        <v>209.98</v>
      </c>
      <c r="AD619" s="62" t="n">
        <v>233.7991</v>
      </c>
      <c r="AE619" s="56" t="n">
        <v>218.09093966</v>
      </c>
    </row>
    <row r="620" customFormat="false" ht="17.25" hidden="true" customHeight="true" outlineLevel="0" collapsed="false">
      <c r="A620" s="60" t="n">
        <v>45229</v>
      </c>
      <c r="B620" s="61" t="n">
        <v>44</v>
      </c>
      <c r="C620" s="62" t="n">
        <v>205.89</v>
      </c>
      <c r="D620" s="62" t="n">
        <v>193.4042</v>
      </c>
      <c r="E620" s="62" t="n">
        <v>173.7626</v>
      </c>
      <c r="F620" s="62" t="s">
        <v>77</v>
      </c>
      <c r="G620" s="62" t="n">
        <v>234.42</v>
      </c>
      <c r="H620" s="62" t="n">
        <v>220.06</v>
      </c>
      <c r="I620" s="62" t="n">
        <v>236.48</v>
      </c>
      <c r="J620" s="62" t="n">
        <v>199.38</v>
      </c>
      <c r="K620" s="62" t="n">
        <v>216.23</v>
      </c>
      <c r="L620" s="62" t="n">
        <v>272.45</v>
      </c>
      <c r="M620" s="62" t="n">
        <v>231.43</v>
      </c>
      <c r="N620" s="62" t="n">
        <v>252.38</v>
      </c>
      <c r="O620" s="62" t="n">
        <v>172.91</v>
      </c>
      <c r="P620" s="62" t="n">
        <v>207.68</v>
      </c>
      <c r="Q620" s="62" t="n">
        <v>187.71</v>
      </c>
      <c r="R620" s="62" t="n">
        <v>187.71</v>
      </c>
      <c r="S620" s="62" t="s">
        <v>76</v>
      </c>
      <c r="T620" s="62" t="n">
        <v>230.7317</v>
      </c>
      <c r="U620" s="62" t="n">
        <v>242.99</v>
      </c>
      <c r="V620" s="62" t="n">
        <v>205</v>
      </c>
      <c r="W620" s="62" t="n">
        <v>270.16</v>
      </c>
      <c r="X620" s="62" t="n">
        <v>221.4025</v>
      </c>
      <c r="Y620" s="62" t="n">
        <v>234.79</v>
      </c>
      <c r="Z620" s="62" t="n">
        <v>186.3388</v>
      </c>
      <c r="AA620" s="62" t="n">
        <v>235.77</v>
      </c>
      <c r="AB620" s="62" t="n">
        <v>204.55</v>
      </c>
      <c r="AC620" s="62" t="n">
        <v>209.06</v>
      </c>
      <c r="AD620" s="62" t="n">
        <v>229.6819</v>
      </c>
      <c r="AE620" s="56" t="n">
        <v>219.96545163</v>
      </c>
    </row>
    <row r="621" customFormat="false" ht="17.25" hidden="true" customHeight="true" outlineLevel="0" collapsed="false">
      <c r="A621" s="60" t="n">
        <v>45236</v>
      </c>
      <c r="B621" s="61" t="n">
        <v>45</v>
      </c>
      <c r="C621" s="62" t="n">
        <v>209.66</v>
      </c>
      <c r="D621" s="62" t="n">
        <v>196.2777</v>
      </c>
      <c r="E621" s="62" t="n">
        <v>178.6392</v>
      </c>
      <c r="F621" s="62" t="s">
        <v>77</v>
      </c>
      <c r="G621" s="62" t="n">
        <v>236.38</v>
      </c>
      <c r="H621" s="62" t="n">
        <v>225.05</v>
      </c>
      <c r="I621" s="62" t="n">
        <v>236.32</v>
      </c>
      <c r="J621" s="62" t="n">
        <v>198.98</v>
      </c>
      <c r="K621" s="62" t="n">
        <v>226.85</v>
      </c>
      <c r="L621" s="62" t="n">
        <v>268.14</v>
      </c>
      <c r="M621" s="62" t="n">
        <v>231.74</v>
      </c>
      <c r="N621" s="62" t="n">
        <v>252.38</v>
      </c>
      <c r="O621" s="62" t="n">
        <v>172.91</v>
      </c>
      <c r="P621" s="62" t="n">
        <v>210.97</v>
      </c>
      <c r="Q621" s="62" t="n">
        <v>187.24</v>
      </c>
      <c r="R621" s="62" t="n">
        <v>187.24</v>
      </c>
      <c r="S621" s="62" t="s">
        <v>76</v>
      </c>
      <c r="T621" s="62" t="n">
        <v>238.735</v>
      </c>
      <c r="U621" s="62" t="n">
        <v>242.99</v>
      </c>
      <c r="V621" s="62" t="n">
        <v>207</v>
      </c>
      <c r="W621" s="62" t="n">
        <v>270.09</v>
      </c>
      <c r="X621" s="62" t="n">
        <v>225.5238</v>
      </c>
      <c r="Y621" s="62" t="n">
        <v>234.79</v>
      </c>
      <c r="Z621" s="62" t="n">
        <v>184.6074</v>
      </c>
      <c r="AA621" s="62" t="n">
        <v>231.6</v>
      </c>
      <c r="AB621" s="62" t="n">
        <v>206.99</v>
      </c>
      <c r="AC621" s="62" t="n">
        <v>208.63</v>
      </c>
      <c r="AD621" s="62" t="n">
        <v>233.2919</v>
      </c>
      <c r="AE621" s="56" t="n">
        <v>222.58421359</v>
      </c>
    </row>
    <row r="622" customFormat="false" ht="24" hidden="true" customHeight="true" outlineLevel="0" collapsed="false">
      <c r="A622" s="60" t="n">
        <v>45243</v>
      </c>
      <c r="B622" s="61" t="n">
        <v>46</v>
      </c>
      <c r="C622" s="62" t="n">
        <v>208.86</v>
      </c>
      <c r="D622" s="62" t="n">
        <v>216.5457</v>
      </c>
      <c r="E622" s="62" t="n">
        <v>178.9232</v>
      </c>
      <c r="F622" s="62" t="s">
        <v>77</v>
      </c>
      <c r="G622" s="62" t="n">
        <v>238.35</v>
      </c>
      <c r="H622" s="62" t="n">
        <v>225.31</v>
      </c>
      <c r="I622" s="62" t="n">
        <v>234.08</v>
      </c>
      <c r="J622" s="62" t="n">
        <v>199.62</v>
      </c>
      <c r="K622" s="62" t="n">
        <v>233.08</v>
      </c>
      <c r="L622" s="62" t="n">
        <v>262.96</v>
      </c>
      <c r="M622" s="62" t="n">
        <v>231.1</v>
      </c>
      <c r="N622" s="62" t="n">
        <v>252.38</v>
      </c>
      <c r="O622" s="62" t="n">
        <v>172.91</v>
      </c>
      <c r="P622" s="62" t="n">
        <v>209.69</v>
      </c>
      <c r="Q622" s="62" t="n">
        <v>184.53</v>
      </c>
      <c r="R622" s="62" t="n">
        <v>184.53</v>
      </c>
      <c r="S622" s="62" t="s">
        <v>76</v>
      </c>
      <c r="T622" s="62" t="n">
        <v>239.1275</v>
      </c>
      <c r="U622" s="62" t="n">
        <v>242.99</v>
      </c>
      <c r="V622" s="62" t="n">
        <v>209</v>
      </c>
      <c r="W622" s="62" t="n">
        <v>270.99</v>
      </c>
      <c r="X622" s="62" t="n">
        <v>241.6863</v>
      </c>
      <c r="Y622" s="62" t="n">
        <v>234.79</v>
      </c>
      <c r="Z622" s="62" t="n">
        <v>185.7771</v>
      </c>
      <c r="AA622" s="62" t="n">
        <v>233.89</v>
      </c>
      <c r="AB622" s="62" t="n">
        <v>211.55</v>
      </c>
      <c r="AC622" s="62" t="n">
        <v>210.91</v>
      </c>
      <c r="AD622" s="62" t="n">
        <v>237.5627</v>
      </c>
      <c r="AE622" s="56" t="n">
        <v>225.79489962</v>
      </c>
    </row>
    <row r="623" customFormat="false" ht="19.5" hidden="true" customHeight="true" outlineLevel="0" collapsed="false">
      <c r="A623" s="60" t="n">
        <v>45250</v>
      </c>
      <c r="B623" s="61" t="n">
        <v>47</v>
      </c>
      <c r="C623" s="62" t="n">
        <v>210.19</v>
      </c>
      <c r="D623" s="62" t="n">
        <v>220.6361</v>
      </c>
      <c r="E623" s="62" t="n">
        <v>187.3519</v>
      </c>
      <c r="F623" s="62" t="s">
        <v>77</v>
      </c>
      <c r="G623" s="62" t="n">
        <v>242.34</v>
      </c>
      <c r="H623" s="62" t="n">
        <v>212.98</v>
      </c>
      <c r="I623" s="62" t="n">
        <v>233.6</v>
      </c>
      <c r="J623" s="62" t="n">
        <v>199.9</v>
      </c>
      <c r="K623" s="62" t="n">
        <v>239.15</v>
      </c>
      <c r="L623" s="62" t="n">
        <v>268</v>
      </c>
      <c r="M623" s="62" t="n">
        <v>231.6</v>
      </c>
      <c r="N623" s="62" t="n">
        <v>241.04</v>
      </c>
      <c r="O623" s="62" t="n">
        <v>172.91</v>
      </c>
      <c r="P623" s="62" t="n">
        <v>209.09</v>
      </c>
      <c r="Q623" s="62" t="n">
        <v>185.27</v>
      </c>
      <c r="R623" s="62" t="n">
        <v>185.27</v>
      </c>
      <c r="S623" s="62" t="s">
        <v>76</v>
      </c>
      <c r="T623" s="62" t="n">
        <v>242.721</v>
      </c>
      <c r="U623" s="62" t="n">
        <v>242.99</v>
      </c>
      <c r="V623" s="62" t="n">
        <v>211</v>
      </c>
      <c r="W623" s="62" t="n">
        <v>270.18</v>
      </c>
      <c r="X623" s="62" t="n">
        <v>243.3044</v>
      </c>
      <c r="Y623" s="62" t="n">
        <v>234.79</v>
      </c>
      <c r="Z623" s="62" t="n">
        <v>188.0272</v>
      </c>
      <c r="AA623" s="62" t="n">
        <v>232.62</v>
      </c>
      <c r="AB623" s="62" t="n">
        <v>202.33</v>
      </c>
      <c r="AC623" s="62" t="n">
        <v>209.9</v>
      </c>
      <c r="AD623" s="62" t="n">
        <v>235.583</v>
      </c>
      <c r="AE623" s="56" t="n">
        <v>226.54706067</v>
      </c>
    </row>
    <row r="624" customFormat="false" ht="25.5" hidden="true" customHeight="true" outlineLevel="0" collapsed="false">
      <c r="A624" s="60" t="n">
        <v>45257</v>
      </c>
      <c r="B624" s="61" t="n">
        <v>48</v>
      </c>
      <c r="C624" s="62" t="n">
        <v>212.44</v>
      </c>
      <c r="D624" s="62" t="n">
        <v>232.7948</v>
      </c>
      <c r="E624" s="62" t="n">
        <v>186.8619</v>
      </c>
      <c r="F624" s="62" t="s">
        <v>77</v>
      </c>
      <c r="G624" s="62" t="n">
        <v>242.71</v>
      </c>
      <c r="H624" s="62" t="n">
        <v>215.69</v>
      </c>
      <c r="I624" s="62" t="n">
        <v>240.98</v>
      </c>
      <c r="J624" s="62" t="n">
        <v>200.22</v>
      </c>
      <c r="K624" s="62" t="n">
        <v>242.99</v>
      </c>
      <c r="L624" s="62" t="n">
        <v>269.71</v>
      </c>
      <c r="M624" s="62" t="n">
        <v>231.4</v>
      </c>
      <c r="N624" s="62" t="n">
        <v>241.04</v>
      </c>
      <c r="O624" s="62" t="n">
        <v>172.91</v>
      </c>
      <c r="P624" s="62" t="n">
        <v>213.77</v>
      </c>
      <c r="Q624" s="62" t="n">
        <v>187.08</v>
      </c>
      <c r="R624" s="62" t="n">
        <v>187.08</v>
      </c>
      <c r="S624" s="62" t="s">
        <v>76</v>
      </c>
      <c r="T624" s="62" t="n">
        <v>237.4517</v>
      </c>
      <c r="U624" s="62" t="n">
        <v>276.99</v>
      </c>
      <c r="V624" s="62" t="n">
        <v>213</v>
      </c>
      <c r="W624" s="62" t="n">
        <v>268.29</v>
      </c>
      <c r="X624" s="62" t="n">
        <v>244.7859</v>
      </c>
      <c r="Y624" s="62" t="n">
        <v>234.79</v>
      </c>
      <c r="Z624" s="62" t="n">
        <v>190.1751</v>
      </c>
      <c r="AA624" s="62" t="n">
        <v>240.11</v>
      </c>
      <c r="AB624" s="62" t="n">
        <v>210.93</v>
      </c>
      <c r="AC624" s="62" t="n">
        <v>209.77</v>
      </c>
      <c r="AD624" s="62" t="n">
        <v>233.765</v>
      </c>
      <c r="AE624" s="56" t="n">
        <v>227.99251179</v>
      </c>
    </row>
    <row r="625" customFormat="false" ht="30" hidden="true" customHeight="true" outlineLevel="0" collapsed="false">
      <c r="A625" s="60" t="n">
        <v>45264</v>
      </c>
      <c r="B625" s="61" t="n">
        <v>49</v>
      </c>
      <c r="C625" s="62" t="n">
        <v>210.49</v>
      </c>
      <c r="D625" s="62" t="n">
        <v>222.8398</v>
      </c>
      <c r="E625" s="62" t="n">
        <v>186.6654</v>
      </c>
      <c r="F625" s="62" t="s">
        <v>77</v>
      </c>
      <c r="G625" s="62" t="n">
        <v>244.74</v>
      </c>
      <c r="H625" s="62" t="n">
        <v>215.13</v>
      </c>
      <c r="I625" s="62" t="n">
        <v>244.8</v>
      </c>
      <c r="J625" s="62" t="n">
        <v>200.01</v>
      </c>
      <c r="K625" s="62" t="n">
        <v>242.99</v>
      </c>
      <c r="L625" s="62" t="n">
        <v>264.03</v>
      </c>
      <c r="M625" s="62" t="n">
        <v>232.06</v>
      </c>
      <c r="N625" s="62" t="n">
        <v>241.04</v>
      </c>
      <c r="O625" s="62" t="n">
        <v>172.91</v>
      </c>
      <c r="P625" s="62" t="n">
        <v>211.04</v>
      </c>
      <c r="Q625" s="62" t="n">
        <v>187.16</v>
      </c>
      <c r="R625" s="62" t="n">
        <v>187.16</v>
      </c>
      <c r="S625" s="62" t="s">
        <v>76</v>
      </c>
      <c r="T625" s="62" t="n">
        <v>247.9481</v>
      </c>
      <c r="U625" s="62" t="n">
        <v>276.99</v>
      </c>
      <c r="V625" s="62" t="n">
        <v>214</v>
      </c>
      <c r="W625" s="62" t="n">
        <v>269.38</v>
      </c>
      <c r="X625" s="62" t="n">
        <v>233.9532</v>
      </c>
      <c r="Y625" s="62" t="n">
        <v>234.79</v>
      </c>
      <c r="Z625" s="62" t="n">
        <v>188.7234</v>
      </c>
      <c r="AA625" s="62" t="n">
        <v>235.41</v>
      </c>
      <c r="AB625" s="62" t="n">
        <v>217.63</v>
      </c>
      <c r="AC625" s="62" t="n">
        <v>210.08</v>
      </c>
      <c r="AD625" s="62" t="n">
        <v>240.8901</v>
      </c>
      <c r="AE625" s="56" t="n">
        <v>227.5750019</v>
      </c>
    </row>
    <row r="626" customFormat="false" ht="22.5" hidden="true" customHeight="true" outlineLevel="0" collapsed="false">
      <c r="A626" s="60" t="n">
        <v>45271</v>
      </c>
      <c r="B626" s="61" t="n">
        <v>50</v>
      </c>
      <c r="C626" s="62" t="n">
        <v>215.56</v>
      </c>
      <c r="D626" s="62" t="n">
        <v>245.0608</v>
      </c>
      <c r="E626" s="62" t="n">
        <v>188.1794</v>
      </c>
      <c r="F626" s="62" t="s">
        <v>77</v>
      </c>
      <c r="G626" s="62" t="n">
        <v>246.7</v>
      </c>
      <c r="H626" s="62" t="n">
        <v>209.74</v>
      </c>
      <c r="I626" s="62" t="n">
        <v>246.72</v>
      </c>
      <c r="J626" s="62" t="n">
        <v>201.64</v>
      </c>
      <c r="K626" s="62" t="n">
        <v>244.58</v>
      </c>
      <c r="L626" s="62" t="n">
        <v>271.1</v>
      </c>
      <c r="M626" s="62" t="n">
        <v>231.59</v>
      </c>
      <c r="N626" s="62" t="n">
        <v>252.38</v>
      </c>
      <c r="O626" s="62" t="s">
        <v>76</v>
      </c>
      <c r="P626" s="62" t="n">
        <v>213.16</v>
      </c>
      <c r="Q626" s="62" t="n">
        <v>184.72</v>
      </c>
      <c r="R626" s="62" t="n">
        <v>184.72</v>
      </c>
      <c r="S626" s="62" t="s">
        <v>76</v>
      </c>
      <c r="T626" s="62" t="n">
        <v>248.4195</v>
      </c>
      <c r="U626" s="62" t="n">
        <v>276.99</v>
      </c>
      <c r="V626" s="62" t="n">
        <v>214</v>
      </c>
      <c r="W626" s="62" t="n">
        <v>268.55</v>
      </c>
      <c r="X626" s="62" t="n">
        <v>241.4027</v>
      </c>
      <c r="Y626" s="62" t="n">
        <v>234.79</v>
      </c>
      <c r="Z626" s="62" t="n">
        <v>190.6297</v>
      </c>
      <c r="AA626" s="62" t="n">
        <v>230.65</v>
      </c>
      <c r="AB626" s="62" t="n">
        <v>220.26</v>
      </c>
      <c r="AC626" s="62" t="n">
        <v>209.28</v>
      </c>
      <c r="AD626" s="62" t="n">
        <v>241.4023</v>
      </c>
      <c r="AE626" s="56" t="n">
        <v>231.0992065</v>
      </c>
    </row>
    <row r="627" customFormat="false" ht="23.25" hidden="true" customHeight="true" outlineLevel="0" collapsed="false">
      <c r="A627" s="60" t="n">
        <v>45278</v>
      </c>
      <c r="B627" s="61" t="n">
        <v>51</v>
      </c>
      <c r="C627" s="62" t="n">
        <v>211.79</v>
      </c>
      <c r="D627" s="62" t="n">
        <v>246.3953</v>
      </c>
      <c r="E627" s="62" t="n">
        <v>187.3434</v>
      </c>
      <c r="F627" s="62" t="s">
        <v>77</v>
      </c>
      <c r="G627" s="62" t="n">
        <v>247.93</v>
      </c>
      <c r="H627" s="62" t="n">
        <v>214.77</v>
      </c>
      <c r="I627" s="62" t="n">
        <v>247.84</v>
      </c>
      <c r="J627" s="62" t="n">
        <v>204.53</v>
      </c>
      <c r="K627" s="62" t="n">
        <v>244.58</v>
      </c>
      <c r="L627" s="62" t="n">
        <v>258.4</v>
      </c>
      <c r="M627" s="62" t="n">
        <v>232.47</v>
      </c>
      <c r="N627" s="62" t="n">
        <v>252.38</v>
      </c>
      <c r="O627" s="62" t="n">
        <v>172.91</v>
      </c>
      <c r="P627" s="62" t="n">
        <v>210.63</v>
      </c>
      <c r="Q627" s="62" t="n">
        <v>186.51</v>
      </c>
      <c r="R627" s="62" t="n">
        <v>186.51</v>
      </c>
      <c r="S627" s="62" t="s">
        <v>76</v>
      </c>
      <c r="T627" s="62" t="n">
        <v>249.9649</v>
      </c>
      <c r="U627" s="62" t="n">
        <v>276.99</v>
      </c>
      <c r="V627" s="62" t="n">
        <v>215</v>
      </c>
      <c r="W627" s="62" t="n">
        <v>268.84</v>
      </c>
      <c r="X627" s="62" t="n">
        <v>244.7691</v>
      </c>
      <c r="Y627" s="62" t="n">
        <v>234.79</v>
      </c>
      <c r="Z627" s="62" t="n">
        <v>190.7346</v>
      </c>
      <c r="AA627" s="62" t="n">
        <v>233.3</v>
      </c>
      <c r="AB627" s="62" t="n">
        <v>225.54</v>
      </c>
      <c r="AC627" s="62" t="n">
        <v>209.32</v>
      </c>
      <c r="AD627" s="62" t="n">
        <v>245.943</v>
      </c>
      <c r="AE627" s="56" t="n">
        <v>232.08767372</v>
      </c>
    </row>
    <row r="628" customFormat="false" ht="18" hidden="true" customHeight="true" outlineLevel="0" collapsed="false">
      <c r="A628" s="60" t="n">
        <v>45285</v>
      </c>
      <c r="B628" s="61" t="n">
        <v>52</v>
      </c>
      <c r="C628" s="62" t="n">
        <v>211.47</v>
      </c>
      <c r="D628" s="62" t="n">
        <v>239.2167</v>
      </c>
      <c r="E628" s="62" t="n">
        <v>182.2615</v>
      </c>
      <c r="F628" s="62" t="s">
        <v>77</v>
      </c>
      <c r="G628" s="62" t="n">
        <v>247.93</v>
      </c>
      <c r="H628" s="62" t="n">
        <v>221.41</v>
      </c>
      <c r="I628" s="62" t="n">
        <v>248.16</v>
      </c>
      <c r="J628" s="62" t="n">
        <v>201.75</v>
      </c>
      <c r="K628" s="62" t="n">
        <v>244.58</v>
      </c>
      <c r="L628" s="62" t="n">
        <v>265.96</v>
      </c>
      <c r="M628" s="62" t="n">
        <v>231.55</v>
      </c>
      <c r="N628" s="62" t="n">
        <v>251.58</v>
      </c>
      <c r="O628" s="62" t="n">
        <v>172.91</v>
      </c>
      <c r="P628" s="62" t="n">
        <v>207.89</v>
      </c>
      <c r="Q628" s="62" t="n">
        <v>188.31</v>
      </c>
      <c r="R628" s="62" t="n">
        <v>188.31</v>
      </c>
      <c r="S628" s="62" t="s">
        <v>76</v>
      </c>
      <c r="T628" s="62" t="n">
        <v>245.3536</v>
      </c>
      <c r="U628" s="62" t="n">
        <v>276.99</v>
      </c>
      <c r="V628" s="62" t="n">
        <v>215</v>
      </c>
      <c r="W628" s="62" t="n">
        <v>270.79</v>
      </c>
      <c r="X628" s="62" t="s">
        <v>76</v>
      </c>
      <c r="Y628" s="62" t="n">
        <v>234.79</v>
      </c>
      <c r="Z628" s="62" t="n">
        <v>189.7368</v>
      </c>
      <c r="AA628" s="62" t="n">
        <v>232.85</v>
      </c>
      <c r="AB628" s="62" t="n">
        <v>208.03</v>
      </c>
      <c r="AC628" s="62" t="n">
        <v>210.25</v>
      </c>
      <c r="AD628" s="62" t="n">
        <v>242.5416</v>
      </c>
      <c r="AE628" s="56" t="n">
        <v>230.88417361</v>
      </c>
    </row>
    <row r="629" customFormat="false" ht="4.5" hidden="true" customHeight="true" outlineLevel="0" collapsed="false">
      <c r="A629" s="60" t="n">
        <v>45292</v>
      </c>
      <c r="B629" s="61" t="n">
        <v>1</v>
      </c>
      <c r="C629" s="62" t="n">
        <v>209.89</v>
      </c>
      <c r="D629" s="62" t="n">
        <v>230.3201</v>
      </c>
      <c r="E629" s="62" t="n">
        <v>176.7855</v>
      </c>
      <c r="F629" s="62" t="s">
        <v>77</v>
      </c>
      <c r="G629" s="62" t="n">
        <v>246.34</v>
      </c>
      <c r="H629" s="62" t="n">
        <v>255.14</v>
      </c>
      <c r="I629" s="62" t="n">
        <v>247.79</v>
      </c>
      <c r="J629" s="62" t="n">
        <v>201.7</v>
      </c>
      <c r="K629" s="62" t="n">
        <v>244.58</v>
      </c>
      <c r="L629" s="62" t="n">
        <v>265.73</v>
      </c>
      <c r="M629" s="62" t="n">
        <v>232</v>
      </c>
      <c r="N629" s="62" t="n">
        <v>251.58</v>
      </c>
      <c r="O629" s="62" t="n">
        <v>172.91</v>
      </c>
      <c r="P629" s="62" t="n">
        <v>198.15</v>
      </c>
      <c r="Q629" s="62" t="n">
        <v>174.9</v>
      </c>
      <c r="R629" s="62" t="n">
        <v>174.9</v>
      </c>
      <c r="S629" s="62" t="s">
        <v>76</v>
      </c>
      <c r="T629" s="62" t="n">
        <v>245.5411</v>
      </c>
      <c r="U629" s="62" t="n">
        <v>271.8</v>
      </c>
      <c r="V629" s="62" t="n">
        <v>214</v>
      </c>
      <c r="W629" s="62" t="n">
        <v>268.42</v>
      </c>
      <c r="X629" s="62" t="n">
        <v>230.3027</v>
      </c>
      <c r="Y629" s="62" t="n">
        <v>234.79</v>
      </c>
      <c r="Z629" s="62" t="n">
        <v>191.3982</v>
      </c>
      <c r="AA629" s="62" t="n">
        <v>235.66</v>
      </c>
      <c r="AB629" s="62" t="n">
        <v>205.23</v>
      </c>
      <c r="AC629" s="62" t="n">
        <v>209.46</v>
      </c>
      <c r="AD629" s="62" t="n">
        <v>244.02</v>
      </c>
      <c r="AE629" s="56" t="n">
        <v>228.92799</v>
      </c>
    </row>
    <row r="630" customFormat="false" ht="0.75" hidden="true" customHeight="true" outlineLevel="0" collapsed="false">
      <c r="A630" s="60" t="n">
        <v>45299</v>
      </c>
      <c r="B630" s="61" t="n">
        <v>2</v>
      </c>
      <c r="C630" s="62" t="n">
        <v>207.56</v>
      </c>
      <c r="D630" s="62" t="n">
        <v>227.0324</v>
      </c>
      <c r="E630" s="62" t="n">
        <v>176.7931</v>
      </c>
      <c r="F630" s="62" t="s">
        <v>77</v>
      </c>
      <c r="G630" s="62" t="n">
        <v>245.97</v>
      </c>
      <c r="H630" s="62" t="n">
        <v>258.36</v>
      </c>
      <c r="I630" s="62" t="n">
        <v>245.55</v>
      </c>
      <c r="J630" s="62" t="n">
        <v>195.83</v>
      </c>
      <c r="K630" s="62" t="n">
        <v>244.58</v>
      </c>
      <c r="L630" s="62" t="n">
        <v>270.21</v>
      </c>
      <c r="M630" s="62" t="n">
        <v>231.72</v>
      </c>
      <c r="N630" s="62" t="n">
        <v>248.41</v>
      </c>
      <c r="O630" s="62" t="n">
        <v>172.91</v>
      </c>
      <c r="P630" s="62" t="n">
        <v>201.31</v>
      </c>
      <c r="Q630" s="62" t="n">
        <v>173.8</v>
      </c>
      <c r="R630" s="62" t="n">
        <v>173.8</v>
      </c>
      <c r="S630" s="62" t="s">
        <v>76</v>
      </c>
      <c r="T630" s="62" t="n">
        <v>241.261</v>
      </c>
      <c r="U630" s="62" t="n">
        <v>271.8</v>
      </c>
      <c r="V630" s="62" t="n">
        <v>213</v>
      </c>
      <c r="W630" s="62" t="n">
        <v>266.59</v>
      </c>
      <c r="X630" s="62" t="n">
        <v>228.7086</v>
      </c>
      <c r="Y630" s="62" t="n">
        <v>234.79</v>
      </c>
      <c r="Z630" s="62" t="n">
        <v>191.6502</v>
      </c>
      <c r="AA630" s="62" t="n">
        <v>226.65</v>
      </c>
      <c r="AB630" s="62" t="n">
        <v>200.27</v>
      </c>
      <c r="AC630" s="62" t="n">
        <v>208.14</v>
      </c>
      <c r="AD630" s="62" t="n">
        <v>245.6281</v>
      </c>
      <c r="AE630" s="56" t="n">
        <v>227.21262029</v>
      </c>
    </row>
    <row r="631" customFormat="false" ht="9.75" hidden="true" customHeight="true" outlineLevel="0" collapsed="false">
      <c r="A631" s="60" t="n">
        <v>45306</v>
      </c>
      <c r="B631" s="61" t="n">
        <v>3</v>
      </c>
      <c r="C631" s="62" t="n">
        <v>205.03</v>
      </c>
      <c r="D631" s="62" t="n">
        <v>231.0308</v>
      </c>
      <c r="E631" s="62" t="n">
        <v>183.1639</v>
      </c>
      <c r="F631" s="62" t="s">
        <v>77</v>
      </c>
      <c r="G631" s="62" t="n">
        <v>244</v>
      </c>
      <c r="H631" s="62" t="n">
        <v>260.8</v>
      </c>
      <c r="I631" s="62" t="n">
        <v>243.36</v>
      </c>
      <c r="J631" s="62" t="n">
        <v>193.36</v>
      </c>
      <c r="K631" s="62" t="n">
        <v>243.47</v>
      </c>
      <c r="L631" s="62" t="n">
        <v>260.57</v>
      </c>
      <c r="M631" s="62" t="n">
        <v>231.25</v>
      </c>
      <c r="N631" s="62" t="n">
        <v>248.41</v>
      </c>
      <c r="O631" s="62" t="n">
        <v>172.91</v>
      </c>
      <c r="P631" s="62" t="n">
        <v>199.62</v>
      </c>
      <c r="Q631" s="62" t="n">
        <v>170.2</v>
      </c>
      <c r="R631" s="62" t="n">
        <v>170.2</v>
      </c>
      <c r="S631" s="62" t="s">
        <v>76</v>
      </c>
      <c r="T631" s="62" t="n">
        <v>239.8138</v>
      </c>
      <c r="U631" s="62" t="n">
        <v>271.8</v>
      </c>
      <c r="V631" s="62" t="n">
        <v>213</v>
      </c>
      <c r="W631" s="62" t="n">
        <v>266.79</v>
      </c>
      <c r="X631" s="62" t="n">
        <v>220.7977</v>
      </c>
      <c r="Y631" s="62" t="n">
        <v>230.38</v>
      </c>
      <c r="Z631" s="62" t="n">
        <v>192.255</v>
      </c>
      <c r="AA631" s="62" t="n">
        <v>210.5</v>
      </c>
      <c r="AB631" s="62" t="n">
        <v>199.31</v>
      </c>
      <c r="AC631" s="62" t="n">
        <v>207.35</v>
      </c>
      <c r="AD631" s="62" t="n">
        <v>240.5765</v>
      </c>
      <c r="AE631" s="56" t="n">
        <v>225.53306983</v>
      </c>
    </row>
    <row r="632" customFormat="false" ht="9.75" hidden="true" customHeight="true" outlineLevel="0" collapsed="false">
      <c r="A632" s="60" t="n">
        <v>45313</v>
      </c>
      <c r="B632" s="61" t="n">
        <v>4</v>
      </c>
      <c r="C632" s="62" t="n">
        <v>206.42</v>
      </c>
      <c r="D632" s="62" t="n">
        <v>235.837</v>
      </c>
      <c r="E632" s="62" t="n">
        <v>182.7859</v>
      </c>
      <c r="F632" s="62" t="s">
        <v>77</v>
      </c>
      <c r="G632" s="62" t="n">
        <v>244</v>
      </c>
      <c r="H632" s="62" t="n">
        <v>278.81</v>
      </c>
      <c r="I632" s="62" t="n">
        <v>245.12</v>
      </c>
      <c r="J632" s="62" t="n">
        <v>188.85</v>
      </c>
      <c r="K632" s="62" t="n">
        <v>239.99</v>
      </c>
      <c r="L632" s="62" t="n">
        <v>259.25</v>
      </c>
      <c r="M632" s="62" t="n">
        <v>223</v>
      </c>
      <c r="N632" s="62" t="n">
        <v>248.41</v>
      </c>
      <c r="O632" s="62" t="n">
        <v>172.91</v>
      </c>
      <c r="P632" s="62" t="n">
        <v>200.42</v>
      </c>
      <c r="Q632" s="62" t="n">
        <v>167.37</v>
      </c>
      <c r="R632" s="62" t="n">
        <v>167.37</v>
      </c>
      <c r="S632" s="62" t="s">
        <v>76</v>
      </c>
      <c r="T632" s="62" t="n">
        <v>234.3355</v>
      </c>
      <c r="U632" s="62" t="n">
        <v>271.8</v>
      </c>
      <c r="V632" s="62" t="n">
        <v>213</v>
      </c>
      <c r="W632" s="62" t="n">
        <v>268.69</v>
      </c>
      <c r="X632" s="62" t="n">
        <v>227.9239</v>
      </c>
      <c r="Y632" s="62" t="n">
        <v>224.87</v>
      </c>
      <c r="Z632" s="62" t="n">
        <v>195.5806</v>
      </c>
      <c r="AA632" s="62" t="n">
        <v>212.37</v>
      </c>
      <c r="AB632" s="62" t="n">
        <v>192.52</v>
      </c>
      <c r="AC632" s="62" t="n">
        <v>209.71</v>
      </c>
      <c r="AD632" s="62" t="n">
        <v>244.5531</v>
      </c>
      <c r="AE632" s="56" t="n">
        <v>225.14244637</v>
      </c>
    </row>
    <row r="633" customFormat="false" ht="9.75" hidden="true" customHeight="true" outlineLevel="0" collapsed="false">
      <c r="A633" s="60" t="n">
        <v>45320</v>
      </c>
      <c r="B633" s="61" t="n">
        <v>5</v>
      </c>
      <c r="C633" s="62" t="n">
        <v>202.61</v>
      </c>
      <c r="D633" s="62" t="n">
        <v>234.7837</v>
      </c>
      <c r="E633" s="62" t="n">
        <v>194.2042</v>
      </c>
      <c r="F633" s="62" t="s">
        <v>77</v>
      </c>
      <c r="G633" s="62" t="n">
        <v>245.97</v>
      </c>
      <c r="H633" s="62" t="n">
        <v>253.46</v>
      </c>
      <c r="I633" s="62" t="n">
        <v>246.24</v>
      </c>
      <c r="J633" s="62" t="n">
        <v>183.43</v>
      </c>
      <c r="K633" s="62" t="n">
        <v>237.78</v>
      </c>
      <c r="L633" s="62" t="n">
        <v>257.81</v>
      </c>
      <c r="M633" s="62" t="n">
        <v>231.15</v>
      </c>
      <c r="N633" s="62" t="n">
        <v>249.2</v>
      </c>
      <c r="O633" s="62" t="n">
        <v>172.91</v>
      </c>
      <c r="P633" s="62" t="n">
        <v>202.56</v>
      </c>
      <c r="Q633" s="62" t="n">
        <v>162.66</v>
      </c>
      <c r="R633" s="62" t="n">
        <v>162.66</v>
      </c>
      <c r="S633" s="62" t="s">
        <v>76</v>
      </c>
      <c r="T633" s="62" t="n">
        <v>227.7816</v>
      </c>
      <c r="U633" s="62" t="n">
        <v>245.3</v>
      </c>
      <c r="V633" s="62" t="n">
        <v>213</v>
      </c>
      <c r="W633" s="62" t="n">
        <v>267.49</v>
      </c>
      <c r="X633" s="62" t="n">
        <v>227.0409</v>
      </c>
      <c r="Y633" s="62" t="n">
        <v>222.66</v>
      </c>
      <c r="Z633" s="62" t="n">
        <v>192.8498</v>
      </c>
      <c r="AA633" s="62" t="n">
        <v>210.38</v>
      </c>
      <c r="AB633" s="62" t="n">
        <v>195.44</v>
      </c>
      <c r="AC633" s="62" t="n">
        <v>208.85</v>
      </c>
      <c r="AD633" s="62" t="n">
        <v>244.4725</v>
      </c>
      <c r="AE633" s="56" t="n">
        <v>224.26169774</v>
      </c>
    </row>
    <row r="634" customFormat="false" ht="9.75" hidden="true" customHeight="true" outlineLevel="0" collapsed="false">
      <c r="A634" s="60" t="n">
        <v>45327</v>
      </c>
      <c r="B634" s="61" t="n">
        <v>6</v>
      </c>
      <c r="C634" s="62" t="n">
        <v>199.99</v>
      </c>
      <c r="D634" s="62" t="n">
        <v>219.0664</v>
      </c>
      <c r="E634" s="62" t="n">
        <v>179.4022</v>
      </c>
      <c r="F634" s="62" t="s">
        <v>77</v>
      </c>
      <c r="G634" s="62" t="n">
        <v>246.34</v>
      </c>
      <c r="H634" s="62" t="n">
        <v>261.31</v>
      </c>
      <c r="I634" s="62" t="n">
        <v>247.34</v>
      </c>
      <c r="J634" s="62" t="n">
        <v>182.59</v>
      </c>
      <c r="K634" s="62" t="n">
        <v>236.21</v>
      </c>
      <c r="L634" s="62" t="n">
        <v>260.43</v>
      </c>
      <c r="M634" s="62" t="n">
        <v>230.76</v>
      </c>
      <c r="N634" s="62" t="n">
        <v>249.2</v>
      </c>
      <c r="O634" s="62" t="n">
        <v>172.91</v>
      </c>
      <c r="P634" s="62" t="n">
        <v>203.13</v>
      </c>
      <c r="Q634" s="62" t="n">
        <v>165.95</v>
      </c>
      <c r="R634" s="62" t="n">
        <v>165.95</v>
      </c>
      <c r="S634" s="62" t="s">
        <v>76</v>
      </c>
      <c r="T634" s="62" t="n">
        <v>225.6827</v>
      </c>
      <c r="U634" s="62" t="n">
        <v>245.3</v>
      </c>
      <c r="V634" s="62" t="n">
        <v>214</v>
      </c>
      <c r="W634" s="62" t="n">
        <v>269.11</v>
      </c>
      <c r="X634" s="62" t="n">
        <v>234.9247</v>
      </c>
      <c r="Y634" s="62" t="n">
        <v>220.46</v>
      </c>
      <c r="Z634" s="62" t="n">
        <v>188.4929</v>
      </c>
      <c r="AA634" s="62" t="n">
        <v>211.82</v>
      </c>
      <c r="AB634" s="62" t="n">
        <v>189.08</v>
      </c>
      <c r="AC634" s="62" t="n">
        <v>209.41</v>
      </c>
      <c r="AD634" s="62" t="n">
        <v>246.896</v>
      </c>
      <c r="AE634" s="56" t="n">
        <v>223.90187408</v>
      </c>
    </row>
    <row r="635" customFormat="false" ht="9.75" hidden="true" customHeight="true" outlineLevel="0" collapsed="false">
      <c r="A635" s="60" t="n">
        <v>45334</v>
      </c>
      <c r="B635" s="61" t="n">
        <v>7</v>
      </c>
      <c r="C635" s="62" t="n">
        <v>197.94</v>
      </c>
      <c r="D635" s="62" t="n">
        <v>233.802</v>
      </c>
      <c r="E635" s="62" t="n">
        <v>177.4983</v>
      </c>
      <c r="F635" s="62" t="s">
        <v>77</v>
      </c>
      <c r="G635" s="62" t="n">
        <v>249.53</v>
      </c>
      <c r="H635" s="62" t="n">
        <v>264.71</v>
      </c>
      <c r="I635" s="62" t="s">
        <v>76</v>
      </c>
      <c r="J635" s="62" t="n">
        <v>185.6</v>
      </c>
      <c r="K635" s="62" t="n">
        <v>235.4</v>
      </c>
      <c r="L635" s="62" t="n">
        <v>260.77</v>
      </c>
      <c r="M635" s="62" t="n">
        <v>230.83</v>
      </c>
      <c r="N635" s="62" t="n">
        <v>247.61</v>
      </c>
      <c r="O635" s="62" t="n">
        <v>172.19</v>
      </c>
      <c r="P635" s="62" t="n">
        <v>207.07</v>
      </c>
      <c r="Q635" s="62" t="n">
        <v>165.18</v>
      </c>
      <c r="R635" s="62" t="n">
        <v>165.18</v>
      </c>
      <c r="S635" s="62" t="s">
        <v>76</v>
      </c>
      <c r="T635" s="62" t="n">
        <v>221.1164</v>
      </c>
      <c r="U635" s="62" t="n">
        <v>245.3</v>
      </c>
      <c r="V635" s="62" t="n">
        <v>216</v>
      </c>
      <c r="W635" s="62" t="n">
        <v>266.38</v>
      </c>
      <c r="X635" s="62" t="n">
        <v>227.0117</v>
      </c>
      <c r="Y635" s="62" t="n">
        <v>218.25</v>
      </c>
      <c r="Z635" s="62" t="n">
        <v>189.4836</v>
      </c>
      <c r="AA635" s="62" t="n">
        <v>228.66</v>
      </c>
      <c r="AB635" s="62" t="n">
        <v>194.97</v>
      </c>
      <c r="AC635" s="62" t="n">
        <v>210.18</v>
      </c>
      <c r="AD635" s="62" t="n">
        <v>252.6954</v>
      </c>
      <c r="AE635" s="56" t="n">
        <v>224.23092331</v>
      </c>
    </row>
    <row r="636" customFormat="false" ht="9.75" hidden="true" customHeight="true" outlineLevel="0" collapsed="false">
      <c r="A636" s="60" t="n">
        <v>45341</v>
      </c>
      <c r="B636" s="61" t="n">
        <v>8</v>
      </c>
      <c r="C636" s="62" t="n">
        <v>200.06</v>
      </c>
      <c r="D636" s="62" t="n">
        <v>219.5419</v>
      </c>
      <c r="E636" s="62" t="n">
        <v>177.501</v>
      </c>
      <c r="F636" s="62" t="s">
        <v>77</v>
      </c>
      <c r="G636" s="62" t="n">
        <v>253.16</v>
      </c>
      <c r="H636" s="62" t="n">
        <v>263.75</v>
      </c>
      <c r="I636" s="62" t="s">
        <v>76</v>
      </c>
      <c r="J636" s="62" t="n">
        <v>188.41</v>
      </c>
      <c r="K636" s="62" t="n">
        <v>236.31</v>
      </c>
      <c r="L636" s="62" t="n">
        <v>255.55</v>
      </c>
      <c r="M636" s="62" t="n">
        <v>214.98</v>
      </c>
      <c r="N636" s="62" t="n">
        <v>247.61</v>
      </c>
      <c r="O636" s="62" t="n">
        <v>172.91</v>
      </c>
      <c r="P636" s="62" t="n">
        <v>206.75</v>
      </c>
      <c r="Q636" s="62" t="n">
        <v>164.92</v>
      </c>
      <c r="R636" s="62" t="n">
        <v>164.92</v>
      </c>
      <c r="S636" s="62" t="s">
        <v>76</v>
      </c>
      <c r="T636" s="62" t="n">
        <v>222.2903</v>
      </c>
      <c r="U636" s="62" t="n">
        <v>245.3</v>
      </c>
      <c r="V636" s="62" t="n">
        <v>219</v>
      </c>
      <c r="W636" s="62" t="n">
        <v>267.85</v>
      </c>
      <c r="X636" s="62" t="n">
        <v>239.0727</v>
      </c>
      <c r="Y636" s="62" t="n">
        <v>218.25</v>
      </c>
      <c r="Z636" s="62" t="n">
        <v>189.941</v>
      </c>
      <c r="AA636" s="62" t="n">
        <v>228.73</v>
      </c>
      <c r="AB636" s="62" t="n">
        <v>192.73</v>
      </c>
      <c r="AC636" s="62" t="n">
        <v>209.41</v>
      </c>
      <c r="AD636" s="62" t="n">
        <v>252.7308</v>
      </c>
      <c r="AE636" s="56" t="n">
        <v>226.28469124</v>
      </c>
    </row>
    <row r="637" customFormat="false" ht="9.75" hidden="true" customHeight="true" outlineLevel="0" collapsed="false">
      <c r="A637" s="60" t="n">
        <v>45348</v>
      </c>
      <c r="B637" s="61" t="n">
        <v>9</v>
      </c>
      <c r="C637" s="62" t="n">
        <v>205.83</v>
      </c>
      <c r="D637" s="62" t="n">
        <v>206.9179</v>
      </c>
      <c r="E637" s="62" t="n">
        <v>181.3631</v>
      </c>
      <c r="F637" s="62" t="s">
        <v>77</v>
      </c>
      <c r="G637" s="62" t="n">
        <v>255.25</v>
      </c>
      <c r="H637" s="62" t="n">
        <v>264.03</v>
      </c>
      <c r="I637" s="62" t="s">
        <v>76</v>
      </c>
      <c r="J637" s="62" t="n">
        <v>192.77</v>
      </c>
      <c r="K637" s="62" t="n">
        <v>238.72</v>
      </c>
      <c r="L637" s="62" t="n">
        <v>252.88</v>
      </c>
      <c r="M637" s="62" t="n">
        <v>218.13</v>
      </c>
      <c r="N637" s="62" t="n">
        <v>247.61</v>
      </c>
      <c r="O637" s="62" t="n">
        <v>172.91</v>
      </c>
      <c r="P637" s="62" t="n">
        <v>198.39</v>
      </c>
      <c r="Q637" s="62" t="n">
        <v>161.84</v>
      </c>
      <c r="R637" s="62" t="n">
        <v>161.84</v>
      </c>
      <c r="S637" s="62" t="s">
        <v>76</v>
      </c>
      <c r="T637" s="62" t="n">
        <v>229.9342</v>
      </c>
      <c r="U637" s="62" t="n">
        <v>245.3</v>
      </c>
      <c r="V637" s="62" t="n">
        <v>220</v>
      </c>
      <c r="W637" s="62" t="n">
        <v>265.51</v>
      </c>
      <c r="X637" s="62" t="n">
        <v>232.4034</v>
      </c>
      <c r="Y637" s="62" t="n">
        <v>218.25</v>
      </c>
      <c r="Z637" s="62" t="n">
        <v>189.0392</v>
      </c>
      <c r="AA637" s="62" t="n">
        <v>234.57</v>
      </c>
      <c r="AB637" s="62" t="n">
        <v>191.43</v>
      </c>
      <c r="AC637" s="62" t="n">
        <v>210.63</v>
      </c>
      <c r="AD637" s="62" t="n">
        <v>246.1203</v>
      </c>
      <c r="AE637" s="56" t="n">
        <v>226.92523659</v>
      </c>
    </row>
    <row r="638" customFormat="false" ht="9.75" hidden="true" customHeight="true" outlineLevel="0" collapsed="false">
      <c r="A638" s="60" t="n">
        <v>45355</v>
      </c>
      <c r="B638" s="61" t="n">
        <v>10</v>
      </c>
      <c r="C638" s="62" t="n">
        <v>206.88</v>
      </c>
      <c r="D638" s="62" t="n">
        <v>222.9062</v>
      </c>
      <c r="E638" s="62" t="n">
        <v>179.8794</v>
      </c>
      <c r="F638" s="62" t="s">
        <v>77</v>
      </c>
      <c r="G638" s="62" t="n">
        <v>258.08</v>
      </c>
      <c r="H638" s="62" t="n">
        <v>261.81</v>
      </c>
      <c r="I638" s="62" t="s">
        <v>76</v>
      </c>
      <c r="J638" s="62" t="n">
        <v>198.05</v>
      </c>
      <c r="K638" s="62" t="n">
        <v>239.68</v>
      </c>
      <c r="L638" s="62" t="n">
        <v>254.54</v>
      </c>
      <c r="M638" s="62" t="n">
        <v>231.68</v>
      </c>
      <c r="N638" s="62" t="n">
        <v>247.61</v>
      </c>
      <c r="O638" s="62" t="n">
        <v>172.91</v>
      </c>
      <c r="P638" s="62" t="n">
        <v>214.64</v>
      </c>
      <c r="Q638" s="62" t="n">
        <v>167.35</v>
      </c>
      <c r="R638" s="62" t="n">
        <v>167.35</v>
      </c>
      <c r="S638" s="62" t="s">
        <v>76</v>
      </c>
      <c r="T638" s="62" t="n">
        <v>241.9878</v>
      </c>
      <c r="U638" s="62" t="n">
        <v>265.83</v>
      </c>
      <c r="V638" s="62" t="n">
        <v>222</v>
      </c>
      <c r="W638" s="62" t="n">
        <v>268.09</v>
      </c>
      <c r="X638" s="62" t="n">
        <v>228.6499</v>
      </c>
      <c r="Y638" s="62" t="n">
        <v>220.46</v>
      </c>
      <c r="Z638" s="62" t="n">
        <v>189.2286</v>
      </c>
      <c r="AA638" s="62" t="n">
        <v>234.52</v>
      </c>
      <c r="AB638" s="62" t="n">
        <v>198.33</v>
      </c>
      <c r="AC638" s="62" t="n">
        <v>208.87</v>
      </c>
      <c r="AD638" s="62" t="n">
        <v>248.2693</v>
      </c>
      <c r="AE638" s="56" t="n">
        <v>228.9921912</v>
      </c>
    </row>
    <row r="639" customFormat="false" ht="9.75" hidden="true" customHeight="true" outlineLevel="0" collapsed="false">
      <c r="A639" s="60" t="n">
        <v>45362</v>
      </c>
      <c r="B639" s="61" t="n">
        <v>11</v>
      </c>
      <c r="C639" s="62" t="n">
        <v>208.82</v>
      </c>
      <c r="D639" s="62" t="n">
        <v>219.23</v>
      </c>
      <c r="E639" s="62" t="n">
        <v>187.4117</v>
      </c>
      <c r="F639" s="62" t="s">
        <v>77</v>
      </c>
      <c r="G639" s="62" t="n">
        <v>261.27</v>
      </c>
      <c r="H639" s="62" t="n">
        <v>259.24</v>
      </c>
      <c r="I639" s="62" t="s">
        <v>76</v>
      </c>
      <c r="J639" s="62" t="n">
        <v>202.19</v>
      </c>
      <c r="K639" s="62" t="n">
        <v>239.68</v>
      </c>
      <c r="L639" s="62" t="n">
        <v>247.17</v>
      </c>
      <c r="M639" s="62" t="n">
        <v>231.01</v>
      </c>
      <c r="N639" s="62" t="s">
        <v>76</v>
      </c>
      <c r="O639" s="62" t="n">
        <v>172.91</v>
      </c>
      <c r="P639" s="62" t="n">
        <v>205.6</v>
      </c>
      <c r="Q639" s="62" t="n">
        <v>165.34</v>
      </c>
      <c r="R639" s="62" t="n">
        <v>165.34</v>
      </c>
      <c r="S639" s="62" t="s">
        <v>76</v>
      </c>
      <c r="T639" s="62" t="n">
        <v>248.2083</v>
      </c>
      <c r="U639" s="62" t="n">
        <v>265.83</v>
      </c>
      <c r="V639" s="62" t="n">
        <v>224</v>
      </c>
      <c r="W639" s="62" t="n">
        <v>270.07</v>
      </c>
      <c r="X639" s="62" t="s">
        <v>76</v>
      </c>
      <c r="Y639" s="62" t="n">
        <v>220.46</v>
      </c>
      <c r="Z639" s="62" t="n">
        <v>190.8628</v>
      </c>
      <c r="AA639" s="62" t="n">
        <v>233.13</v>
      </c>
      <c r="AB639" s="62" t="n">
        <v>199.64</v>
      </c>
      <c r="AC639" s="62" t="n">
        <v>208.81</v>
      </c>
      <c r="AD639" s="62" t="n">
        <v>253.3265</v>
      </c>
      <c r="AE639" s="56" t="n">
        <v>230.65463417</v>
      </c>
    </row>
    <row r="640" customFormat="false" ht="1.5" hidden="true" customHeight="true" outlineLevel="0" collapsed="false">
      <c r="A640" s="60" t="n">
        <v>45369</v>
      </c>
      <c r="B640" s="61" t="n">
        <v>12</v>
      </c>
      <c r="C640" s="62" t="n">
        <v>212.33</v>
      </c>
      <c r="D640" s="62" t="n">
        <v>209.3517</v>
      </c>
      <c r="E640" s="62" t="n">
        <v>188.4221</v>
      </c>
      <c r="F640" s="62" t="s">
        <v>77</v>
      </c>
      <c r="G640" s="62" t="n">
        <v>262.07</v>
      </c>
      <c r="H640" s="62" t="n">
        <v>272.46</v>
      </c>
      <c r="I640" s="62" t="s">
        <v>76</v>
      </c>
      <c r="J640" s="62" t="n">
        <v>203.99</v>
      </c>
      <c r="K640" s="62" t="n">
        <v>241.27</v>
      </c>
      <c r="L640" s="62" t="n">
        <v>236.42</v>
      </c>
      <c r="M640" s="62" t="n">
        <v>231.15</v>
      </c>
      <c r="N640" s="62" t="s">
        <v>76</v>
      </c>
      <c r="O640" s="62" t="n">
        <v>172.91</v>
      </c>
      <c r="P640" s="62" t="n">
        <v>206.67</v>
      </c>
      <c r="Q640" s="62" t="n">
        <v>163.83</v>
      </c>
      <c r="R640" s="62" t="n">
        <v>163.83</v>
      </c>
      <c r="S640" s="62" t="s">
        <v>76</v>
      </c>
      <c r="T640" s="62" t="n">
        <v>249.713</v>
      </c>
      <c r="U640" s="62" t="n">
        <v>265.83</v>
      </c>
      <c r="V640" s="62" t="n">
        <v>227</v>
      </c>
      <c r="W640" s="62" t="n">
        <v>267.57</v>
      </c>
      <c r="X640" s="62" t="n">
        <v>240.5847</v>
      </c>
      <c r="Y640" s="62" t="n">
        <v>220.46</v>
      </c>
      <c r="Z640" s="62" t="n">
        <v>187.9984</v>
      </c>
      <c r="AA640" s="62" t="n">
        <v>235.73</v>
      </c>
      <c r="AB640" s="62" t="n">
        <v>197.26</v>
      </c>
      <c r="AC640" s="62" t="n">
        <v>210.96</v>
      </c>
      <c r="AD640" s="62" t="n">
        <v>251.4199</v>
      </c>
      <c r="AE640" s="56" t="n">
        <v>232.12933452</v>
      </c>
    </row>
    <row r="641" customFormat="false" ht="26.25" hidden="true" customHeight="true" outlineLevel="0" collapsed="false">
      <c r="A641" s="60" t="n">
        <v>45376</v>
      </c>
      <c r="B641" s="61" t="n">
        <v>13</v>
      </c>
      <c r="C641" s="62" t="n">
        <v>212.33</v>
      </c>
      <c r="D641" s="62" t="n">
        <v>217.6961</v>
      </c>
      <c r="E641" s="62" t="n">
        <v>187.8515</v>
      </c>
      <c r="F641" s="62" t="s">
        <v>77</v>
      </c>
      <c r="G641" s="62" t="n">
        <v>262.07</v>
      </c>
      <c r="H641" s="62" t="n">
        <v>276.17</v>
      </c>
      <c r="I641" s="62" t="s">
        <v>76</v>
      </c>
      <c r="J641" s="62" t="n">
        <v>203.98</v>
      </c>
      <c r="K641" s="62" t="n">
        <v>241.64</v>
      </c>
      <c r="L641" s="62" t="n">
        <v>250.57</v>
      </c>
      <c r="M641" s="62" t="n">
        <v>232.98</v>
      </c>
      <c r="N641" s="62" t="s">
        <v>76</v>
      </c>
      <c r="O641" s="62" t="n">
        <v>172.91</v>
      </c>
      <c r="P641" s="62" t="n">
        <v>198.36</v>
      </c>
      <c r="Q641" s="62" t="s">
        <v>77</v>
      </c>
      <c r="R641" s="62" t="s">
        <v>77</v>
      </c>
      <c r="S641" s="62" t="s">
        <v>76</v>
      </c>
      <c r="T641" s="62" t="n">
        <v>252.3158</v>
      </c>
      <c r="U641" s="62" t="n">
        <v>265.83</v>
      </c>
      <c r="V641" s="62" t="n">
        <v>227</v>
      </c>
      <c r="W641" s="62" t="n">
        <v>268.42</v>
      </c>
      <c r="X641" s="62" t="n">
        <v>231.9852</v>
      </c>
      <c r="Y641" s="62" t="n">
        <v>220.46</v>
      </c>
      <c r="Z641" s="62" t="n">
        <v>187.7409</v>
      </c>
      <c r="AA641" s="62" t="n">
        <v>236.07</v>
      </c>
      <c r="AB641" s="62" t="n">
        <v>195.28</v>
      </c>
      <c r="AC641" s="62" t="n">
        <v>209.53</v>
      </c>
      <c r="AD641" s="62" t="n">
        <v>243.2784</v>
      </c>
      <c r="AE641" s="56" t="n">
        <v>231.48279397</v>
      </c>
    </row>
    <row r="642" customFormat="false" ht="26.25" hidden="true" customHeight="true" outlineLevel="0" collapsed="false">
      <c r="A642" s="60" t="n">
        <v>45383</v>
      </c>
      <c r="B642" s="61" t="n">
        <v>14</v>
      </c>
      <c r="C642" s="62" t="n">
        <v>209.43</v>
      </c>
      <c r="D642" s="62" t="n">
        <v>197.1623</v>
      </c>
      <c r="E642" s="62" t="n">
        <v>183.8126</v>
      </c>
      <c r="F642" s="62" t="s">
        <v>77</v>
      </c>
      <c r="G642" s="62" t="n">
        <v>239.34</v>
      </c>
      <c r="H642" s="62" t="n">
        <v>259.82</v>
      </c>
      <c r="I642" s="62" t="s">
        <v>76</v>
      </c>
      <c r="J642" s="62" t="n">
        <v>200.52</v>
      </c>
      <c r="K642" s="62" t="n">
        <v>241.64</v>
      </c>
      <c r="L642" s="62" t="n">
        <v>248.07</v>
      </c>
      <c r="M642" s="62" t="n">
        <v>231.96</v>
      </c>
      <c r="N642" s="62" t="s">
        <v>76</v>
      </c>
      <c r="O642" s="62" t="n">
        <v>172.91</v>
      </c>
      <c r="P642" s="62" t="n">
        <v>173.73</v>
      </c>
      <c r="Q642" s="62" t="n">
        <v>172.32</v>
      </c>
      <c r="R642" s="62" t="n">
        <v>172.32</v>
      </c>
      <c r="S642" s="62" t="s">
        <v>76</v>
      </c>
      <c r="T642" s="62" t="n">
        <v>229.8837</v>
      </c>
      <c r="U642" s="62" t="n">
        <v>243.13</v>
      </c>
      <c r="V642" s="62" t="n">
        <v>219</v>
      </c>
      <c r="W642" s="62" t="n">
        <v>270.75</v>
      </c>
      <c r="X642" s="62" t="n">
        <v>217.1423</v>
      </c>
      <c r="Y642" s="62" t="n">
        <v>220.46</v>
      </c>
      <c r="Z642" s="62" t="n">
        <v>183.6153</v>
      </c>
      <c r="AA642" s="62" t="n">
        <v>234.43</v>
      </c>
      <c r="AB642" s="62" t="n">
        <v>191.78</v>
      </c>
      <c r="AC642" s="62" t="n">
        <v>209.9</v>
      </c>
      <c r="AD642" s="62" t="n">
        <v>242.0459</v>
      </c>
      <c r="AE642" s="56" t="n">
        <v>224.5496376</v>
      </c>
    </row>
    <row r="643" customFormat="false" ht="25.8" hidden="true" customHeight="false" outlineLevel="0" collapsed="false">
      <c r="A643" s="60" t="n">
        <v>45390</v>
      </c>
      <c r="B643" s="61" t="n">
        <v>15</v>
      </c>
      <c r="C643" s="62" t="n">
        <v>206.3</v>
      </c>
      <c r="D643" s="62" t="n">
        <v>181.2967</v>
      </c>
      <c r="E643" s="62" t="n">
        <v>180.3316</v>
      </c>
      <c r="F643" s="62" t="s">
        <v>77</v>
      </c>
      <c r="G643" s="62" t="n">
        <v>232.95</v>
      </c>
      <c r="H643" s="62" t="n">
        <v>262.21</v>
      </c>
      <c r="I643" s="62" t="s">
        <v>76</v>
      </c>
      <c r="J643" s="62" t="n">
        <v>195.01</v>
      </c>
      <c r="K643" s="62" t="n">
        <v>241.64</v>
      </c>
      <c r="L643" s="62" t="n">
        <v>248.2</v>
      </c>
      <c r="M643" s="62" t="n">
        <v>232.35</v>
      </c>
      <c r="N643" s="62" t="s">
        <v>76</v>
      </c>
      <c r="O643" s="62" t="n">
        <v>172.91</v>
      </c>
      <c r="P643" s="62" t="n">
        <v>186.15</v>
      </c>
      <c r="Q643" s="62" t="n">
        <v>176.46</v>
      </c>
      <c r="R643" s="62" t="n">
        <v>176.46</v>
      </c>
      <c r="S643" s="62" t="s">
        <v>76</v>
      </c>
      <c r="T643" s="62" t="n">
        <v>213.13</v>
      </c>
      <c r="U643" s="62" t="n">
        <v>243.13</v>
      </c>
      <c r="V643" s="62" t="n">
        <v>213</v>
      </c>
      <c r="W643" s="62" t="n">
        <v>268.54</v>
      </c>
      <c r="X643" s="62" t="n">
        <v>219.7161</v>
      </c>
      <c r="Y643" s="62" t="n">
        <v>220.46</v>
      </c>
      <c r="Z643" s="62" t="n">
        <v>187.1049</v>
      </c>
      <c r="AA643" s="62" t="n">
        <v>238.3</v>
      </c>
      <c r="AB643" s="62" t="n">
        <v>190.72</v>
      </c>
      <c r="AC643" s="62" t="n">
        <v>209.57</v>
      </c>
      <c r="AD643" s="62" t="n">
        <v>241.2286</v>
      </c>
      <c r="AE643" s="56" t="n">
        <v>222.14325745</v>
      </c>
    </row>
    <row r="644" customFormat="false" ht="25.8" hidden="true" customHeight="false" outlineLevel="0" collapsed="false">
      <c r="A644" s="60" t="n">
        <v>45397</v>
      </c>
      <c r="B644" s="61" t="n">
        <v>16</v>
      </c>
      <c r="C644" s="62" t="n">
        <v>203.68</v>
      </c>
      <c r="D644" s="62" t="n">
        <v>172.9011</v>
      </c>
      <c r="E644" s="62" t="n">
        <v>179.7031</v>
      </c>
      <c r="F644" s="62" t="s">
        <v>77</v>
      </c>
      <c r="G644" s="62" t="n">
        <v>226.93</v>
      </c>
      <c r="H644" s="62" t="n">
        <v>259.26</v>
      </c>
      <c r="I644" s="62" t="s">
        <v>76</v>
      </c>
      <c r="J644" s="62" t="n">
        <v>189.23</v>
      </c>
      <c r="K644" s="62" t="n">
        <v>241.64</v>
      </c>
      <c r="L644" s="62" t="n">
        <v>246.91</v>
      </c>
      <c r="M644" s="62" t="n">
        <v>232.23</v>
      </c>
      <c r="N644" s="62" t="s">
        <v>76</v>
      </c>
      <c r="O644" s="62" t="n">
        <v>172.91</v>
      </c>
      <c r="P644" s="62" t="n">
        <v>199.26</v>
      </c>
      <c r="Q644" s="62" t="n">
        <v>170.93</v>
      </c>
      <c r="R644" s="62" t="n">
        <v>170.93</v>
      </c>
      <c r="S644" s="62" t="s">
        <v>76</v>
      </c>
      <c r="T644" s="62" t="n">
        <v>210.8341</v>
      </c>
      <c r="U644" s="62" t="n">
        <v>243.13</v>
      </c>
      <c r="V644" s="62" t="n">
        <v>208</v>
      </c>
      <c r="W644" s="62" t="n">
        <v>265.74</v>
      </c>
      <c r="X644" s="62" t="n">
        <v>205.4743</v>
      </c>
      <c r="Y644" s="62" t="n">
        <v>218.25</v>
      </c>
      <c r="Z644" s="62" t="n">
        <v>184.3448</v>
      </c>
      <c r="AA644" s="62" t="n">
        <v>234.08</v>
      </c>
      <c r="AB644" s="62" t="n">
        <v>190.97</v>
      </c>
      <c r="AC644" s="62" t="n">
        <v>209</v>
      </c>
      <c r="AD644" s="62" t="n">
        <v>242.9137</v>
      </c>
      <c r="AE644" s="56" t="n">
        <v>218.36440941</v>
      </c>
    </row>
    <row r="645" customFormat="false" ht="25.8" hidden="false" customHeight="false" outlineLevel="0" collapsed="false">
      <c r="A645" s="60" t="n">
        <v>45404</v>
      </c>
      <c r="B645" s="61" t="n">
        <v>17</v>
      </c>
      <c r="C645" s="62" t="n">
        <v>202.64</v>
      </c>
      <c r="D645" s="62" t="n">
        <v>181.0461</v>
      </c>
      <c r="E645" s="62" t="n">
        <v>190.4066</v>
      </c>
      <c r="F645" s="62" t="s">
        <v>77</v>
      </c>
      <c r="G645" s="62" t="n">
        <v>223.73</v>
      </c>
      <c r="H645" s="62" t="n">
        <v>255.77</v>
      </c>
      <c r="I645" s="62" t="s">
        <v>76</v>
      </c>
      <c r="J645" s="62" t="n">
        <v>183.87</v>
      </c>
      <c r="K645" s="62" t="n">
        <v>239.41</v>
      </c>
      <c r="L645" s="62" t="n">
        <v>242.46</v>
      </c>
      <c r="M645" s="62" t="n">
        <v>230.43</v>
      </c>
      <c r="N645" s="62" t="s">
        <v>76</v>
      </c>
      <c r="O645" s="62" t="n">
        <v>172.91</v>
      </c>
      <c r="P645" s="62" t="n">
        <v>210.19</v>
      </c>
      <c r="Q645" s="62" t="n">
        <v>161.86</v>
      </c>
      <c r="R645" s="62" t="n">
        <v>161.86</v>
      </c>
      <c r="S645" s="62" t="s">
        <v>76</v>
      </c>
      <c r="T645" s="62" t="n">
        <v>200.5361</v>
      </c>
      <c r="U645" s="62" t="n">
        <v>243.13</v>
      </c>
      <c r="V645" s="62" t="n">
        <v>205</v>
      </c>
      <c r="W645" s="62" t="n">
        <v>268.73</v>
      </c>
      <c r="X645" s="62" t="n">
        <v>214.7007</v>
      </c>
      <c r="Y645" s="62" t="n">
        <v>213.84</v>
      </c>
      <c r="Z645" s="62" t="n">
        <v>182.6792</v>
      </c>
      <c r="AA645" s="62" t="n">
        <v>232.11</v>
      </c>
      <c r="AB645" s="62" t="n">
        <v>191.05</v>
      </c>
      <c r="AC645" s="62" t="n">
        <v>211.07</v>
      </c>
      <c r="AD645" s="62" t="n">
        <v>245.4366</v>
      </c>
      <c r="AE645" s="56" t="n">
        <v>216.957973320459</v>
      </c>
    </row>
    <row r="646" customFormat="false" ht="25.8" hidden="false" customHeight="false" outlineLevel="0" collapsed="false">
      <c r="A646" s="60" t="n">
        <v>45411</v>
      </c>
      <c r="B646" s="61" t="n">
        <v>18</v>
      </c>
      <c r="C646" s="62" t="n">
        <v>200.72</v>
      </c>
      <c r="D646" s="62" t="n">
        <v>187.785</v>
      </c>
      <c r="E646" s="62" t="n">
        <v>174.3574</v>
      </c>
      <c r="F646" s="62" t="s">
        <v>77</v>
      </c>
      <c r="G646" s="62" t="n">
        <v>223.73</v>
      </c>
      <c r="H646" s="62" t="n">
        <v>254.29</v>
      </c>
      <c r="I646" s="62" t="s">
        <v>76</v>
      </c>
      <c r="J646" s="62" t="n">
        <v>179.02</v>
      </c>
      <c r="K646" s="62" t="n">
        <v>231.26</v>
      </c>
      <c r="L646" s="62" t="n">
        <v>245.13</v>
      </c>
      <c r="M646" s="62" t="n">
        <v>232.12</v>
      </c>
      <c r="N646" s="62" t="s">
        <v>76</v>
      </c>
      <c r="O646" s="62" t="n">
        <v>172.91</v>
      </c>
      <c r="P646" s="62" t="n">
        <v>196.61</v>
      </c>
      <c r="Q646" s="62" t="n">
        <v>169.53</v>
      </c>
      <c r="R646" s="62" t="n">
        <v>169.53</v>
      </c>
      <c r="S646" s="62" t="s">
        <v>76</v>
      </c>
      <c r="T646" s="62" t="n">
        <v>193.916</v>
      </c>
      <c r="U646" s="62" t="s">
        <v>76</v>
      </c>
      <c r="V646" s="62" t="n">
        <v>203</v>
      </c>
      <c r="W646" s="62" t="n">
        <v>267.06</v>
      </c>
      <c r="X646" s="62" t="n">
        <v>207.3052</v>
      </c>
      <c r="Y646" s="62" t="n">
        <v>213.84</v>
      </c>
      <c r="Z646" s="62" t="n">
        <v>181.066</v>
      </c>
      <c r="AA646" s="62" t="n">
        <v>229.63</v>
      </c>
      <c r="AB646" s="62" t="n">
        <v>176.02</v>
      </c>
      <c r="AC646" s="62" t="n">
        <v>208.63</v>
      </c>
      <c r="AD646" s="62" t="n">
        <v>237.7293</v>
      </c>
      <c r="AE646" s="56" t="n">
        <v>213.410883514585</v>
      </c>
    </row>
    <row r="647" customFormat="false" ht="25.8" hidden="false" customHeight="false" outlineLevel="0" collapsed="false">
      <c r="A647" s="60" t="n">
        <v>45418</v>
      </c>
      <c r="B647" s="61" t="n">
        <v>19</v>
      </c>
      <c r="C647" s="62" t="n">
        <v>191.21</v>
      </c>
      <c r="D647" s="62" t="n">
        <v>160.134</v>
      </c>
      <c r="E647" s="62" t="n">
        <v>167.3044</v>
      </c>
      <c r="F647" s="62" t="s">
        <v>77</v>
      </c>
      <c r="G647" s="62" t="n">
        <v>223.73</v>
      </c>
      <c r="H647" s="62" t="n">
        <v>253.74</v>
      </c>
      <c r="I647" s="62" t="s">
        <v>76</v>
      </c>
      <c r="J647" s="62" t="n">
        <v>176.22</v>
      </c>
      <c r="K647" s="62" t="n">
        <v>224.66</v>
      </c>
      <c r="L647" s="62" t="n">
        <v>249.51</v>
      </c>
      <c r="M647" s="62" t="n">
        <v>233.12</v>
      </c>
      <c r="N647" s="62" t="n">
        <v>222.38</v>
      </c>
      <c r="O647" s="62" t="n">
        <v>172.91</v>
      </c>
      <c r="P647" s="62" t="n">
        <v>189.25</v>
      </c>
      <c r="Q647" s="62" t="n">
        <v>162.4</v>
      </c>
      <c r="R647" s="62" t="n">
        <v>162.4</v>
      </c>
      <c r="S647" s="62" t="s">
        <v>76</v>
      </c>
      <c r="T647" s="62" t="n">
        <v>186.7406</v>
      </c>
      <c r="U647" s="62" t="s">
        <v>76</v>
      </c>
      <c r="V647" s="62" t="n">
        <v>203</v>
      </c>
      <c r="W647" s="62" t="n">
        <v>266.47</v>
      </c>
      <c r="X647" s="62" t="n">
        <v>192.7075</v>
      </c>
      <c r="Y647" s="62" t="n">
        <v>213.84</v>
      </c>
      <c r="Z647" s="62" t="n">
        <v>183.1713</v>
      </c>
      <c r="AA647" s="62" t="n">
        <v>234.63</v>
      </c>
      <c r="AB647" s="62" t="n">
        <v>186.96</v>
      </c>
      <c r="AC647" s="62" t="n">
        <v>208.01</v>
      </c>
      <c r="AD647" s="62" t="n">
        <v>242.6861</v>
      </c>
      <c r="AE647" s="56" t="n">
        <v>207.112411362943</v>
      </c>
    </row>
    <row r="648" customFormat="false" ht="25.8" hidden="false" customHeight="false" outlineLevel="0" collapsed="false">
      <c r="A648" s="60" t="n">
        <v>45425</v>
      </c>
      <c r="B648" s="61" t="n">
        <v>20</v>
      </c>
      <c r="C648" s="62" t="s">
        <v>76</v>
      </c>
      <c r="D648" s="62" t="n">
        <v>173.3459</v>
      </c>
      <c r="E648" s="62" t="n">
        <v>170.9167</v>
      </c>
      <c r="F648" s="62" t="s">
        <v>77</v>
      </c>
      <c r="G648" s="62" t="s">
        <v>76</v>
      </c>
      <c r="H648" s="62" t="n">
        <v>254.19</v>
      </c>
      <c r="I648" s="62" t="s">
        <v>76</v>
      </c>
      <c r="J648" s="62" t="n">
        <v>173.41</v>
      </c>
      <c r="K648" s="62" t="n">
        <v>220.62</v>
      </c>
      <c r="L648" s="62" t="n">
        <v>246.8</v>
      </c>
      <c r="M648" s="62" t="n">
        <v>231.42</v>
      </c>
      <c r="N648" s="62" t="s">
        <v>76</v>
      </c>
      <c r="O648" s="62" t="n">
        <v>172.91</v>
      </c>
      <c r="P648" s="62" t="n">
        <v>189.27</v>
      </c>
      <c r="Q648" s="62" t="n">
        <v>163.91</v>
      </c>
      <c r="R648" s="62" t="n">
        <v>163.91</v>
      </c>
      <c r="S648" s="62" t="s">
        <v>76</v>
      </c>
      <c r="T648" s="62" t="n">
        <v>187.5302</v>
      </c>
      <c r="U648" s="62" t="s">
        <v>76</v>
      </c>
      <c r="V648" s="62" t="n">
        <v>202</v>
      </c>
      <c r="W648" s="62" t="n">
        <v>267.86</v>
      </c>
      <c r="X648" s="62" t="n">
        <v>194.2426</v>
      </c>
      <c r="Y648" s="62" t="n">
        <v>211.64</v>
      </c>
      <c r="Z648" s="62" t="n">
        <v>181.7092</v>
      </c>
      <c r="AA648" s="62" t="n">
        <v>232.54</v>
      </c>
      <c r="AB648" s="62" t="n">
        <v>180.85</v>
      </c>
      <c r="AC648" s="62" t="n">
        <v>210.15</v>
      </c>
      <c r="AD648" s="62" t="n">
        <v>239.8513</v>
      </c>
      <c r="AE648" s="56" t="n">
        <v>206.234630684013</v>
      </c>
    </row>
  </sheetData>
  <mergeCells count="1">
    <mergeCell ref="A1:B1"/>
  </mergeCells>
  <conditionalFormatting sqref="C290:F648 U460:AA648 Q482:T648 J645:L648 I460:T481 C264:AD289 I435:AA459 I290:AD434">
    <cfRule type="cellIs" priority="2" operator="equal" aboveAverage="0" equalAverage="0" bottom="0" percent="0" rank="0" text="" dxfId="0">
      <formula>$S$287</formula>
    </cfRule>
  </conditionalFormatting>
  <conditionalFormatting sqref="H290:H648">
    <cfRule type="cellIs" priority="3" operator="equal" aboveAverage="0" equalAverage="0" bottom="0" percent="0" rank="0" text="" dxfId="1">
      <formula>$S$287</formula>
    </cfRule>
  </conditionalFormatting>
  <conditionalFormatting sqref="I482:L644">
    <cfRule type="cellIs" priority="4" operator="equal" aboveAverage="0" equalAverage="0" bottom="0" percent="0" rank="0" text="" dxfId="2">
      <formula>$S$287</formula>
    </cfRule>
  </conditionalFormatting>
  <conditionalFormatting sqref="M482:P648">
    <cfRule type="cellIs" priority="5" operator="equal" aboveAverage="0" equalAverage="0" bottom="0" percent="0" rank="0" text="" dxfId="3">
      <formula>$S$287</formula>
    </cfRule>
  </conditionalFormatting>
  <conditionalFormatting sqref="AB435:AB648">
    <cfRule type="cellIs" priority="6" operator="equal" aboveAverage="0" equalAverage="0" bottom="0" percent="0" rank="0" text="" dxfId="4">
      <formula>$S$287</formula>
    </cfRule>
  </conditionalFormatting>
  <conditionalFormatting sqref="AC460:AD648">
    <cfRule type="cellIs" priority="7" operator="equal" aboveAverage="0" equalAverage="0" bottom="0" percent="0" rank="0" text="" dxfId="5">
      <formula>$S$287</formula>
    </cfRule>
  </conditionalFormatting>
  <conditionalFormatting sqref="AC435:AD459">
    <cfRule type="cellIs" priority="8" operator="equal" aboveAverage="0" equalAverage="0" bottom="0" percent="0" rank="0" text="" dxfId="6">
      <formula>$S$28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9:14:53Z</dcterms:created>
  <dc:creator>Agata</dc:creator>
  <dc:description/>
  <dc:language>en-US</dc:language>
  <cp:lastModifiedBy>Agata Kairytė</cp:lastModifiedBy>
  <cp:lastPrinted>2019-07-25T10:31:29Z</cp:lastPrinted>
  <dcterms:modified xsi:type="dcterms:W3CDTF">2024-06-03T12:49:30Z</dcterms:modified>
  <cp:revision>0</cp:revision>
  <dc:subject/>
  <dc:title/>
</cp:coreProperties>
</file>