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kovo–gegužės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●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gegužės mėn. su 2024 m. balandžio  mėn.</t>
  </si>
  <si>
    <t xml:space="preserve">** lyginant 2024 m. gegužės mėn. su 2023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 t="s">
        <v>13</v>
      </c>
      <c r="H6" s="20" t="s">
        <v>13</v>
      </c>
      <c r="I6" s="21" t="s">
        <v>13</v>
      </c>
      <c r="K6" s="22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4</v>
      </c>
      <c r="B7" s="27" t="s">
        <v>11</v>
      </c>
      <c r="C7" s="28" t="s">
        <v>15</v>
      </c>
      <c r="D7" s="28" t="n">
        <v>187.71</v>
      </c>
      <c r="E7" s="26" t="n">
        <v>168.78</v>
      </c>
      <c r="F7" s="26" t="n">
        <v>169.59</v>
      </c>
      <c r="G7" s="26" t="n">
        <v>168.47</v>
      </c>
      <c r="H7" s="29" t="n">
        <f aca="false">+G7/F7*100-100</f>
        <v>-0.660416298130784</v>
      </c>
      <c r="I7" s="30" t="n">
        <f aca="false">+G7/D7*100-100</f>
        <v>-10.2498534974162</v>
      </c>
      <c r="K7" s="31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6</v>
      </c>
      <c r="B8" s="27" t="s">
        <v>11</v>
      </c>
      <c r="C8" s="28" t="s">
        <v>17</v>
      </c>
      <c r="D8" s="28" t="n">
        <v>188.58</v>
      </c>
      <c r="E8" s="26" t="n">
        <v>171.41</v>
      </c>
      <c r="F8" s="26" t="n">
        <v>172.05</v>
      </c>
      <c r="G8" s="33" t="n">
        <v>173.2</v>
      </c>
      <c r="H8" s="29" t="n">
        <f aca="false">+G8/F8*100-100</f>
        <v>0.668410345829699</v>
      </c>
      <c r="I8" s="30" t="n">
        <f aca="false">+G8/D8*100-100</f>
        <v>-8.15568989288367</v>
      </c>
      <c r="K8" s="31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8</v>
      </c>
      <c r="B9" s="27" t="s">
        <v>11</v>
      </c>
      <c r="C9" s="28" t="s">
        <v>19</v>
      </c>
      <c r="D9" s="28" t="n">
        <v>189.29</v>
      </c>
      <c r="E9" s="26" t="n">
        <v>170.01</v>
      </c>
      <c r="F9" s="26" t="n">
        <v>170.56</v>
      </c>
      <c r="G9" s="26" t="n">
        <v>170.46</v>
      </c>
      <c r="H9" s="29" t="n">
        <f aca="false">+G9/F9*100-100</f>
        <v>-0.0586303939962392</v>
      </c>
      <c r="I9" s="30" t="n">
        <f aca="false">+G9/D9*100-100</f>
        <v>-9.94769929737439</v>
      </c>
      <c r="K9" s="31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n">
        <v>136.43</v>
      </c>
      <c r="E10" s="26" t="n">
        <v>118.94</v>
      </c>
      <c r="F10" s="26" t="n">
        <v>112.32</v>
      </c>
      <c r="G10" s="26" t="n">
        <v>114.65</v>
      </c>
      <c r="H10" s="29" t="n">
        <f aca="false">+G10/F10*100-100</f>
        <v>2.07443019943021</v>
      </c>
      <c r="I10" s="30" t="n">
        <f aca="false">+G10/D10*100-100</f>
        <v>-15.9642307410394</v>
      </c>
      <c r="K10" s="31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3</v>
      </c>
      <c r="B11" s="27" t="s">
        <v>24</v>
      </c>
      <c r="C11" s="28" t="s">
        <v>25</v>
      </c>
      <c r="D11" s="34" t="s">
        <v>13</v>
      </c>
      <c r="E11" s="19" t="s">
        <v>13</v>
      </c>
      <c r="F11" s="19" t="s">
        <v>13</v>
      </c>
      <c r="G11" s="19" t="s">
        <v>13</v>
      </c>
      <c r="H11" s="29" t="s">
        <v>13</v>
      </c>
      <c r="I11" s="30" t="s">
        <v>13</v>
      </c>
      <c r="K11" s="22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6</v>
      </c>
      <c r="B12" s="27" t="s">
        <v>27</v>
      </c>
      <c r="C12" s="28" t="s">
        <v>28</v>
      </c>
      <c r="D12" s="28" t="s">
        <v>13</v>
      </c>
      <c r="E12" s="19" t="s">
        <v>13</v>
      </c>
      <c r="F12" s="19" t="s">
        <v>13</v>
      </c>
      <c r="G12" s="19" t="s">
        <v>13</v>
      </c>
      <c r="H12" s="29" t="s">
        <v>13</v>
      </c>
      <c r="I12" s="30" t="s">
        <v>13</v>
      </c>
      <c r="K12" s="22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29</v>
      </c>
      <c r="B13" s="27" t="s">
        <v>30</v>
      </c>
      <c r="C13" s="28" t="s">
        <v>31</v>
      </c>
      <c r="D13" s="35" t="s">
        <v>32</v>
      </c>
      <c r="E13" s="36" t="s">
        <v>32</v>
      </c>
      <c r="F13" s="36" t="s">
        <v>32</v>
      </c>
      <c r="G13" s="26" t="n">
        <v>128.12</v>
      </c>
      <c r="H13" s="29" t="s">
        <v>13</v>
      </c>
      <c r="I13" s="30" t="s">
        <v>13</v>
      </c>
      <c r="K13" s="22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4" t="s">
        <v>13</v>
      </c>
      <c r="E14" s="19" t="s">
        <v>13</v>
      </c>
      <c r="F14" s="19" t="s">
        <v>13</v>
      </c>
      <c r="G14" s="19" t="s">
        <v>13</v>
      </c>
      <c r="H14" s="29" t="s">
        <v>13</v>
      </c>
      <c r="I14" s="30" t="s">
        <v>13</v>
      </c>
      <c r="K14" s="22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4" t="s">
        <v>13</v>
      </c>
      <c r="E15" s="19" t="s">
        <v>13</v>
      </c>
      <c r="F15" s="19" t="s">
        <v>13</v>
      </c>
      <c r="G15" s="19" t="s">
        <v>13</v>
      </c>
      <c r="H15" s="29" t="s">
        <v>13</v>
      </c>
      <c r="I15" s="30" t="s">
        <v>13</v>
      </c>
      <c r="K15" s="22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5</v>
      </c>
      <c r="D16" s="39" t="n">
        <v>177.15</v>
      </c>
      <c r="E16" s="26" t="n">
        <v>165.09</v>
      </c>
      <c r="F16" s="26" t="n">
        <v>170.82</v>
      </c>
      <c r="G16" s="26" t="n">
        <v>170.54</v>
      </c>
      <c r="H16" s="40" t="n">
        <f aca="false">+G16/F16*100-100</f>
        <v>-0.163915232408385</v>
      </c>
      <c r="I16" s="41" t="n">
        <f aca="false">+G16/D16*100-100</f>
        <v>-3.73130115721141</v>
      </c>
      <c r="K16" s="42"/>
      <c r="L16" s="8"/>
      <c r="M16" s="8"/>
      <c r="N16" s="32"/>
      <c r="O16" s="32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86.83</v>
      </c>
      <c r="E17" s="45" t="n">
        <v>168.25</v>
      </c>
      <c r="F17" s="45" t="n">
        <v>168.27</v>
      </c>
      <c r="G17" s="45" t="n">
        <v>169.12</v>
      </c>
      <c r="H17" s="46" t="n">
        <f aca="false">+G17/F17*100-100</f>
        <v>0.505140547928917</v>
      </c>
      <c r="I17" s="47" t="n">
        <f aca="false">+G17/D17*100-100</f>
        <v>-9.47920569501687</v>
      </c>
      <c r="K17" s="48"/>
      <c r="L17" s="49"/>
      <c r="M17" s="49"/>
      <c r="N17" s="50"/>
      <c r="O17" s="50"/>
      <c r="P17" s="50"/>
      <c r="Q17" s="50"/>
      <c r="R17" s="51"/>
      <c r="S17" s="51"/>
    </row>
    <row r="18" customFormat="false" ht="14.4" hidden="false" customHeight="false" outlineLevel="0" collapsed="false">
      <c r="A18" s="52" t="s">
        <v>42</v>
      </c>
      <c r="B18" s="52"/>
      <c r="C18" s="53"/>
      <c r="D18" s="54"/>
      <c r="E18" s="55"/>
      <c r="F18" s="55"/>
      <c r="G18" s="55"/>
    </row>
    <row r="19" customFormat="false" ht="14.4" hidden="false" customHeight="false" outlineLevel="0" collapsed="false">
      <c r="A19" s="56" t="s">
        <v>43</v>
      </c>
      <c r="B19" s="52"/>
      <c r="C19" s="53"/>
      <c r="D19" s="57"/>
      <c r="E19" s="58"/>
      <c r="F19" s="58"/>
      <c r="G19" s="58"/>
      <c r="H19" s="59"/>
      <c r="I19" s="59"/>
      <c r="J19" s="60"/>
    </row>
    <row r="20" customFormat="false" ht="14.4" hidden="false" customHeight="false" outlineLevel="0" collapsed="false">
      <c r="A20" s="56" t="s">
        <v>44</v>
      </c>
      <c r="B20" s="52"/>
      <c r="C20" s="53"/>
    </row>
    <row r="21" customFormat="false" ht="14.4" hidden="false" customHeight="false" outlineLevel="0" collapsed="false">
      <c r="A21" s="61" t="s">
        <v>45</v>
      </c>
      <c r="B21" s="62"/>
      <c r="C21" s="62"/>
    </row>
    <row r="22" customFormat="false" ht="14.4" hidden="false" customHeight="false" outlineLevel="0" collapsed="false">
      <c r="A22" s="61" t="s">
        <v>46</v>
      </c>
      <c r="B22" s="63"/>
      <c r="C22" s="63"/>
    </row>
    <row r="23" customFormat="false" ht="14.4" hidden="false" customHeight="false" outlineLevel="0" collapsed="false">
      <c r="A23" s="52"/>
      <c r="F23" s="64" t="s">
        <v>47</v>
      </c>
      <c r="G23" s="64"/>
      <c r="H23" s="64"/>
      <c r="I23" s="64"/>
      <c r="J23" s="64"/>
    </row>
    <row r="24" customFormat="false" ht="14.4" hidden="false" customHeight="false" outlineLevel="0" collapsed="false">
      <c r="D24" s="65" t="s">
        <v>48</v>
      </c>
      <c r="E24" s="65"/>
      <c r="F24" s="65"/>
      <c r="G24" s="65"/>
      <c r="H24" s="65"/>
      <c r="I24" s="65"/>
      <c r="J24" s="65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6-19T07:53:54Z</dcterms:modified>
  <cp:revision>0</cp:revision>
  <dc:subject/>
  <dc:title/>
</cp:coreProperties>
</file>