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4 m. kovo–gegužės mėn., EUR/100 kg gyvojo svorio (be PVM)</t>
  </si>
  <si>
    <t xml:space="preserve">Pavadinimas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gegužės mėn. su 2024 m. balandžio  mėn.</t>
  </si>
  <si>
    <t xml:space="preserve">** lyginant 2024 m. gegužės mėn. su 2023 m. gegužė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86.83</v>
      </c>
      <c r="C7" s="11" t="n">
        <v>168.25</v>
      </c>
      <c r="D7" s="11" t="n">
        <v>168.27</v>
      </c>
      <c r="E7" s="12" t="n">
        <v>169.12</v>
      </c>
      <c r="F7" s="13" t="n">
        <f aca="false">E7/D7*100-100</f>
        <v>0.505140547928917</v>
      </c>
      <c r="G7" s="14" t="n">
        <f aca="false">E7/B7*100-100</f>
        <v>-9.47920569501687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06-19T07:50:34Z</dcterms:modified>
  <cp:revision>0</cp:revision>
  <dc:subject/>
  <dc:title/>
</cp:coreProperties>
</file>