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4 m. kovo–gegužės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4 m. gegužės mėn. su 2024 m. balandžio  mėn.</t>
  </si>
  <si>
    <t xml:space="preserve">** lyginant 2024 m. gegužės mėn. su 2023 m. gegužė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3</v>
      </c>
      <c r="C2" s="5" t="n">
        <v>2024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4.4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5151</v>
      </c>
      <c r="C5" s="12" t="n">
        <v>6593</v>
      </c>
      <c r="D5" s="12" t="n">
        <v>5135</v>
      </c>
      <c r="E5" s="13" t="n">
        <v>5457</v>
      </c>
      <c r="F5" s="14" t="n">
        <f aca="false">E5/D5*100-100</f>
        <v>6.27069133398248</v>
      </c>
      <c r="G5" s="14" t="n">
        <f aca="false">E5/B5*100-100</f>
        <v>5.94059405940595</v>
      </c>
      <c r="I5" s="15"/>
    </row>
    <row r="6" customFormat="false" ht="12.75" hidden="false" customHeight="true" outlineLevel="0" collapsed="false">
      <c r="A6" s="16" t="s">
        <v>9</v>
      </c>
      <c r="B6" s="17" t="n">
        <v>32601</v>
      </c>
      <c r="C6" s="18" t="n">
        <v>34470</v>
      </c>
      <c r="D6" s="18" t="n">
        <v>34002</v>
      </c>
      <c r="E6" s="19" t="n">
        <v>36127</v>
      </c>
      <c r="F6" s="20" t="n">
        <f aca="false">E6/D6*100-100</f>
        <v>6.24963237456619</v>
      </c>
      <c r="G6" s="20" t="n">
        <f aca="false">E6/B6*100-100</f>
        <v>10.8156191527867</v>
      </c>
      <c r="I6" s="21"/>
    </row>
    <row r="7" customFormat="false" ht="12.75" hidden="false" customHeight="true" outlineLevel="0" collapsed="false">
      <c r="A7" s="16" t="s">
        <v>10</v>
      </c>
      <c r="B7" s="17" t="n">
        <v>9921</v>
      </c>
      <c r="C7" s="18" t="n">
        <v>10211</v>
      </c>
      <c r="D7" s="18" t="n">
        <v>10231</v>
      </c>
      <c r="E7" s="19" t="n">
        <v>10367</v>
      </c>
      <c r="F7" s="20" t="n">
        <f aca="false">E7/D7*100-100</f>
        <v>1.32929332421072</v>
      </c>
      <c r="G7" s="20" t="n">
        <f aca="false">E7/B7*100-100</f>
        <v>4.49551456506401</v>
      </c>
      <c r="I7" s="21"/>
    </row>
    <row r="8" customFormat="false" ht="12.75" hidden="false" customHeight="true" outlineLevel="0" collapsed="false">
      <c r="A8" s="16" t="s">
        <v>11</v>
      </c>
      <c r="B8" s="17" t="n">
        <v>427</v>
      </c>
      <c r="C8" s="18" t="n">
        <v>484</v>
      </c>
      <c r="D8" s="18" t="n">
        <v>302</v>
      </c>
      <c r="E8" s="19" t="n">
        <v>363</v>
      </c>
      <c r="F8" s="20" t="n">
        <f aca="false">E8/D8*100-100</f>
        <v>20.1986754966888</v>
      </c>
      <c r="G8" s="20" t="n">
        <f aca="false">E8/B8*100-100</f>
        <v>-14.9882903981265</v>
      </c>
      <c r="I8" s="21"/>
    </row>
    <row r="9" customFormat="false" ht="12.75" hidden="false" customHeight="true" outlineLevel="0" collapsed="false">
      <c r="A9" s="16" t="s">
        <v>12</v>
      </c>
      <c r="B9" s="17" t="n">
        <v>8</v>
      </c>
      <c r="C9" s="18" t="n">
        <v>21</v>
      </c>
      <c r="D9" s="18" t="n">
        <v>5</v>
      </c>
      <c r="E9" s="19" t="n">
        <v>7</v>
      </c>
      <c r="F9" s="20" t="n">
        <f aca="false">E9/D9*100-100</f>
        <v>40</v>
      </c>
      <c r="G9" s="20" t="n">
        <f aca="false">E9/B9*100-100</f>
        <v>-12.5</v>
      </c>
      <c r="I9" s="21"/>
    </row>
    <row r="10" customFormat="false" ht="12.75" hidden="false" customHeight="true" outlineLevel="0" collapsed="false">
      <c r="A10" s="22" t="s">
        <v>13</v>
      </c>
      <c r="B10" s="23" t="n">
        <v>1</v>
      </c>
      <c r="C10" s="24" t="n">
        <v>4</v>
      </c>
      <c r="D10" s="24" t="n">
        <v>1</v>
      </c>
      <c r="E10" s="25" t="s">
        <v>14</v>
      </c>
      <c r="F10" s="20" t="s">
        <v>14</v>
      </c>
      <c r="G10" s="20" t="s">
        <v>14</v>
      </c>
      <c r="I10" s="21"/>
    </row>
    <row r="11" customFormat="false" ht="12.75" hidden="false" customHeight="true" outlineLevel="0" collapsed="false">
      <c r="A11" s="26" t="s">
        <v>15</v>
      </c>
      <c r="B11" s="27" t="n">
        <v>48109</v>
      </c>
      <c r="C11" s="28" t="n">
        <v>51783</v>
      </c>
      <c r="D11" s="28" t="n">
        <v>49676</v>
      </c>
      <c r="E11" s="28" t="n">
        <v>52321</v>
      </c>
      <c r="F11" s="29" t="n">
        <f aca="false">E11/D11*100-100</f>
        <v>5.32450277800145</v>
      </c>
      <c r="G11" s="30" t="n">
        <f aca="false">E11/B11*100-100</f>
        <v>8.75511858488017</v>
      </c>
      <c r="I11" s="21"/>
    </row>
    <row r="12" customFormat="false" ht="9.75" hidden="false" customHeight="true" outlineLevel="0" collapsed="false">
      <c r="A12" s="16"/>
      <c r="B12" s="31"/>
      <c r="C12" s="31"/>
      <c r="D12" s="31"/>
      <c r="E12" s="31"/>
      <c r="F12" s="32"/>
      <c r="G12" s="32"/>
      <c r="I12" s="31"/>
    </row>
    <row r="13" customFormat="false" ht="14.4" hidden="false" customHeight="false" outlineLevel="0" collapsed="false">
      <c r="A13" s="33" t="s">
        <v>16</v>
      </c>
      <c r="B13" s="34"/>
      <c r="C13" s="34"/>
      <c r="D13" s="35"/>
    </row>
    <row r="14" customFormat="false" ht="14.4" hidden="false" customHeight="false" outlineLevel="0" collapsed="false">
      <c r="A14" s="33" t="s">
        <v>17</v>
      </c>
      <c r="B14" s="36"/>
      <c r="C14" s="36"/>
      <c r="D14" s="37"/>
    </row>
    <row r="15" customFormat="false" ht="14.4" hidden="false" customHeight="false" outlineLevel="0" collapsed="false">
      <c r="A15" s="38"/>
      <c r="B15" s="39"/>
      <c r="E15" s="40" t="s">
        <v>18</v>
      </c>
      <c r="F15" s="40"/>
      <c r="G15" s="40"/>
      <c r="H15" s="40"/>
      <c r="I15" s="40"/>
      <c r="J15" s="41"/>
    </row>
    <row r="16" customFormat="false" ht="15.6" hidden="false" customHeight="false" outlineLevel="0" collapsed="false">
      <c r="A16" s="42"/>
      <c r="C16" s="43" t="s">
        <v>19</v>
      </c>
      <c r="D16" s="43"/>
      <c r="E16" s="43"/>
      <c r="F16" s="43"/>
      <c r="G16" s="43"/>
      <c r="H16" s="43"/>
      <c r="I16" s="43"/>
      <c r="J16" s="41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4-06-17T13:05:26Z</dcterms:modified>
  <cp:revision>0</cp:revision>
  <dc:subject/>
  <dc:title/>
</cp:coreProperties>
</file>