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kovo–gegužės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gegužės mėn. su 2024 m. balandžio  mėn.</t>
  </si>
  <si>
    <t xml:space="preserve">** lyginant 2024 m. gegužės mėn. su 2023 m. gegužės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9"/>
      <name val="Aptos Narrow"/>
      <family val="2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 t="n">
        <v>2024</v>
      </c>
      <c r="D4" s="5"/>
      <c r="E4" s="5"/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37.747720820342</v>
      </c>
      <c r="C7" s="17" t="n">
        <v>224.033788391542</v>
      </c>
      <c r="D7" s="17" t="n">
        <v>219.874278822689</v>
      </c>
      <c r="E7" s="18" t="n">
        <v>219.818802133786</v>
      </c>
      <c r="F7" s="19" t="n">
        <f aca="false">+E7/D7*100-100</f>
        <v>-0.0252310953331971</v>
      </c>
      <c r="G7" s="20" t="n">
        <f aca="false">+E7/B7*100-100</f>
        <v>-7.54115270787571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49.083686051446</v>
      </c>
      <c r="C8" s="26" t="n">
        <v>226.541307816919</v>
      </c>
      <c r="D8" s="26" t="n">
        <v>226.33551473938</v>
      </c>
      <c r="E8" s="27" t="n">
        <v>228.08249707125</v>
      </c>
      <c r="F8" s="28" t="n">
        <f aca="false">+E8/D8*100-100</f>
        <v>0.771855152242651</v>
      </c>
      <c r="G8" s="29" t="n">
        <f aca="false">+E8/B8*100-100</f>
        <v>-8.43137875190175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43.279640120537</v>
      </c>
      <c r="C9" s="26" t="n">
        <v>220.629188622087</v>
      </c>
      <c r="D9" s="26" t="n">
        <v>221.105684924136</v>
      </c>
      <c r="E9" s="27" t="n">
        <v>222.279320467089</v>
      </c>
      <c r="F9" s="28" t="n">
        <f aca="false">+E9/D9*100-100</f>
        <v>0.530802970242831</v>
      </c>
      <c r="G9" s="29" t="n">
        <f aca="false">+E9/B9*100-100</f>
        <v>-8.63217310048734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231.340969324981</v>
      </c>
      <c r="C10" s="26" t="n">
        <v>219.603277095885</v>
      </c>
      <c r="D10" s="26" t="n">
        <v>218.934663160836</v>
      </c>
      <c r="E10" s="27" t="n">
        <v>218.837130603576</v>
      </c>
      <c r="F10" s="28" t="n">
        <f aca="false">+E10/D10*100-100</f>
        <v>-0.0445487050116498</v>
      </c>
      <c r="G10" s="29" t="n">
        <f aca="false">+E10/B10*100-100</f>
        <v>-5.40493919338618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30" t="s">
        <v>13</v>
      </c>
      <c r="C11" s="26" t="n">
        <v>223.519080819729</v>
      </c>
      <c r="D11" s="26" t="n">
        <v>211.896442854136</v>
      </c>
      <c r="E11" s="27" t="n">
        <v>214.391983278003</v>
      </c>
      <c r="F11" s="28" t="n">
        <f aca="false">+E11/D11*100-100</f>
        <v>1.17771699715841</v>
      </c>
      <c r="G11" s="29" t="s">
        <v>14</v>
      </c>
      <c r="I11" s="12"/>
      <c r="J11" s="21"/>
      <c r="K11" s="22"/>
      <c r="L11" s="22"/>
      <c r="M11" s="31"/>
      <c r="N11" s="22"/>
      <c r="O11" s="23"/>
      <c r="P11" s="23"/>
    </row>
    <row r="12" customFormat="false" ht="13.2" hidden="false" customHeight="false" outlineLevel="0" collapsed="false">
      <c r="A12" s="32" t="s">
        <v>15</v>
      </c>
      <c r="B12" s="33" t="s">
        <v>13</v>
      </c>
      <c r="C12" s="34" t="s">
        <v>13</v>
      </c>
      <c r="D12" s="34" t="s">
        <v>13</v>
      </c>
      <c r="E12" s="35" t="s">
        <v>14</v>
      </c>
      <c r="F12" s="28" t="s">
        <v>14</v>
      </c>
      <c r="G12" s="29" t="s">
        <v>14</v>
      </c>
      <c r="I12" s="12"/>
      <c r="J12" s="21"/>
      <c r="K12" s="22"/>
      <c r="L12" s="22"/>
      <c r="M12" s="31"/>
      <c r="N12" s="31"/>
      <c r="O12" s="23"/>
      <c r="P12" s="23"/>
    </row>
    <row r="13" customFormat="false" ht="13.2" hidden="false" customHeight="false" outlineLevel="0" collapsed="false">
      <c r="A13" s="36" t="s">
        <v>16</v>
      </c>
      <c r="B13" s="37" t="n">
        <v>246.477490658545</v>
      </c>
      <c r="C13" s="38" t="n">
        <v>224.944644878075</v>
      </c>
      <c r="D13" s="38" t="n">
        <v>224.516758186346</v>
      </c>
      <c r="E13" s="38" t="n">
        <v>225.968685658523</v>
      </c>
      <c r="F13" s="39" t="n">
        <f aca="false">+E13/D13*100-100</f>
        <v>0.64669002167399</v>
      </c>
      <c r="G13" s="40" t="n">
        <f aca="false">+E13/B13*100-100</f>
        <v>-8.32076184532136</v>
      </c>
      <c r="I13" s="12"/>
      <c r="J13" s="21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1"/>
      <c r="B14" s="41"/>
      <c r="C14" s="41"/>
      <c r="D14" s="41"/>
      <c r="E14" s="41"/>
      <c r="F14" s="42"/>
      <c r="G14" s="42"/>
      <c r="I14" s="12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2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2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2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06-17T12:58:27Z</dcterms:modified>
  <cp:revision>0</cp:revision>
  <dc:subject/>
  <dc:title/>
</cp:coreProperties>
</file>