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21–24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4 sav. 
(06 12–18)</t>
  </si>
  <si>
    <t xml:space="preserve">21 sav. 
(05 20–26)</t>
  </si>
  <si>
    <t xml:space="preserve">22 sav. 
(05 27–06 02)</t>
  </si>
  <si>
    <t xml:space="preserve">23 sav. 
(06 03–09)</t>
  </si>
  <si>
    <t xml:space="preserve">24 sav. 
(06 10–1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24 savaitę su 2024 m. 23 savaite</t>
  </si>
  <si>
    <t xml:space="preserve">***lyginant 2024 m. 24 savaitę su 2023 m. 2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61.57</v>
      </c>
      <c r="C7" s="13" t="n">
        <v>233.788</v>
      </c>
      <c r="D7" s="13" t="n">
        <v>231.123</v>
      </c>
      <c r="E7" s="13" t="n">
        <v>230.16</v>
      </c>
      <c r="F7" s="14" t="n">
        <v>231.77</v>
      </c>
      <c r="G7" s="15" t="n">
        <f aca="false">+F7/E7*100-100</f>
        <v>0.699513381995146</v>
      </c>
      <c r="H7" s="16" t="n">
        <f aca="false">+F7/B7*100-100</f>
        <v>-11.3927438161869</v>
      </c>
    </row>
    <row r="8" s="9" customFormat="true" ht="12.75" hidden="false" customHeight="true" outlineLevel="0" collapsed="false">
      <c r="A8" s="11" t="s">
        <v>12</v>
      </c>
      <c r="B8" s="17" t="n">
        <v>271.4088</v>
      </c>
      <c r="C8" s="18" t="n">
        <v>238.759</v>
      </c>
      <c r="D8" s="18" t="n">
        <v>236.016</v>
      </c>
      <c r="E8" s="18" t="n">
        <v>237.89</v>
      </c>
      <c r="F8" s="19" t="n">
        <v>236.13</v>
      </c>
      <c r="G8" s="20" t="n">
        <f aca="false">+F8/E8*100-100</f>
        <v>-0.739837740131989</v>
      </c>
      <c r="H8" s="18" t="n">
        <f aca="false">+F8/B8*100-100</f>
        <v>-12.9983994623608</v>
      </c>
    </row>
    <row r="9" s="9" customFormat="true" ht="12.75" hidden="false" customHeight="true" outlineLevel="0" collapsed="false">
      <c r="A9" s="11" t="s">
        <v>13</v>
      </c>
      <c r="B9" s="17" t="n">
        <v>268.928</v>
      </c>
      <c r="C9" s="18" t="n">
        <v>240.286</v>
      </c>
      <c r="D9" s="18" t="n">
        <v>238.625</v>
      </c>
      <c r="E9" s="18" t="n">
        <v>239.43</v>
      </c>
      <c r="F9" s="19" t="n">
        <v>237.02</v>
      </c>
      <c r="G9" s="20" t="n">
        <f aca="false">+F9/E9*100-100</f>
        <v>-1.00655724011193</v>
      </c>
      <c r="H9" s="18" t="n">
        <f aca="false">+F9/B9*100-100</f>
        <v>-11.864885768681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34.194</v>
      </c>
      <c r="D11" s="18" t="s">
        <v>15</v>
      </c>
      <c r="E11" s="18" t="n">
        <v>224.43</v>
      </c>
      <c r="F11" s="19" t="n">
        <v>232.43</v>
      </c>
      <c r="G11" s="20" t="n">
        <f aca="false">+F11/E11*100-100</f>
        <v>3.5645858396827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65.429</v>
      </c>
      <c r="C13" s="25" t="n">
        <v>235.315</v>
      </c>
      <c r="D13" s="25" t="n">
        <v>232.8825</v>
      </c>
      <c r="E13" s="25" t="n">
        <v>232.44</v>
      </c>
      <c r="F13" s="25" t="n">
        <v>233.08</v>
      </c>
      <c r="G13" s="25" t="n">
        <f aca="false">+F13/E13*100-100</f>
        <v>0.275339872655309</v>
      </c>
      <c r="H13" s="26" t="n">
        <f aca="false">+F13/B13*100-100</f>
        <v>-12.1874399556944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/>
    </row>
    <row r="15" s="9" customFormat="true" ht="12.75" hidden="false" customHeight="true" outlineLevel="0" collapsed="false">
      <c r="A15" s="29" t="s">
        <v>11</v>
      </c>
      <c r="B15" s="30" t="n">
        <v>269.769316959484</v>
      </c>
      <c r="C15" s="31" t="n">
        <v>235.245943978775</v>
      </c>
      <c r="D15" s="31" t="n">
        <v>235.534315335179</v>
      </c>
      <c r="E15" s="31" t="n">
        <v>234.275493574222</v>
      </c>
      <c r="F15" s="32" t="n">
        <v>229.779557642293</v>
      </c>
      <c r="G15" s="15" t="n">
        <f aca="false">+F15/E15*100-100</f>
        <v>-1.91908076399154</v>
      </c>
      <c r="H15" s="16" t="n">
        <f aca="false">+F15/B15*100-100</f>
        <v>-14.8236870552615</v>
      </c>
      <c r="I15" s="28"/>
      <c r="J15" s="33"/>
      <c r="K15" s="33"/>
    </row>
    <row r="16" s="9" customFormat="true" ht="12.75" hidden="false" customHeight="true" outlineLevel="0" collapsed="false">
      <c r="A16" s="29" t="s">
        <v>12</v>
      </c>
      <c r="B16" s="34" t="n">
        <v>268.047664933668</v>
      </c>
      <c r="C16" s="35" t="n">
        <v>233.235448803738</v>
      </c>
      <c r="D16" s="35" t="n">
        <v>234.061664399306</v>
      </c>
      <c r="E16" s="35" t="n">
        <v>232.323873160738</v>
      </c>
      <c r="F16" s="36" t="n">
        <v>226.28</v>
      </c>
      <c r="G16" s="20" t="n">
        <f aca="false">+F16/E16*100-100</f>
        <v>-2.60148605414993</v>
      </c>
      <c r="H16" s="18" t="n">
        <f aca="false">+F16/B16*100-100</f>
        <v>-15.5821782457997</v>
      </c>
      <c r="I16" s="28"/>
      <c r="J16" s="33"/>
      <c r="K16" s="33"/>
    </row>
    <row r="17" s="9" customFormat="true" ht="12.75" hidden="false" customHeight="true" outlineLevel="0" collapsed="false">
      <c r="A17" s="29" t="s">
        <v>13</v>
      </c>
      <c r="B17" s="34" t="n">
        <v>261.375134456795</v>
      </c>
      <c r="C17" s="35" t="n">
        <v>226.207579066</v>
      </c>
      <c r="D17" s="35" t="n">
        <v>227.120561054557</v>
      </c>
      <c r="E17" s="35" t="n">
        <v>225.346945427454</v>
      </c>
      <c r="F17" s="36" t="n">
        <v>220.842505005869</v>
      </c>
      <c r="G17" s="20" t="n">
        <f aca="false">+F17/E17*100-100</f>
        <v>-1.99889127098689</v>
      </c>
      <c r="H17" s="18" t="n">
        <f aca="false">+F17/B17*100-100</f>
        <v>-15.507454270722</v>
      </c>
      <c r="I17" s="28"/>
      <c r="J17" s="33"/>
      <c r="K17" s="33"/>
    </row>
    <row r="18" s="9" customFormat="true" ht="12.75" hidden="false" customHeight="true" outlineLevel="0" collapsed="false">
      <c r="A18" s="29" t="s">
        <v>14</v>
      </c>
      <c r="B18" s="34" t="n">
        <v>255.26035317318</v>
      </c>
      <c r="C18" s="35" t="n">
        <v>219.085863210537</v>
      </c>
      <c r="D18" s="35" t="n">
        <v>219.080663320355</v>
      </c>
      <c r="E18" s="35" t="n">
        <v>218.427034829577</v>
      </c>
      <c r="F18" s="36" t="n">
        <v>213.297774402173</v>
      </c>
      <c r="G18" s="20" t="n">
        <f aca="false">+F18/E18*100-100</f>
        <v>-2.34827178394217</v>
      </c>
      <c r="H18" s="18" t="n">
        <f aca="false">+F18/B18*100-100</f>
        <v>-16.4391290105825</v>
      </c>
      <c r="I18" s="28"/>
      <c r="J18" s="33"/>
      <c r="K18" s="33"/>
    </row>
    <row r="19" s="9" customFormat="true" ht="12.75" hidden="false" customHeight="true" outlineLevel="0" collapsed="false">
      <c r="A19" s="29" t="s">
        <v>16</v>
      </c>
      <c r="B19" s="34" t="n">
        <v>236.830808533525</v>
      </c>
      <c r="C19" s="35" t="n">
        <v>198.539714963255</v>
      </c>
      <c r="D19" s="35" t="n">
        <v>196.552845147066</v>
      </c>
      <c r="E19" s="35" t="n">
        <v>201.681737753772</v>
      </c>
      <c r="F19" s="36" t="n">
        <v>194.016686229833</v>
      </c>
      <c r="G19" s="37" t="n">
        <f aca="false">+F19/E19*100-100</f>
        <v>-3.80056796877516</v>
      </c>
      <c r="H19" s="18" t="n">
        <f aca="false">+F19/B19*100-100</f>
        <v>-18.0779361303542</v>
      </c>
      <c r="I19" s="28"/>
      <c r="J19" s="33"/>
      <c r="K19" s="33"/>
    </row>
    <row r="20" s="9" customFormat="true" ht="12.75" hidden="false" customHeight="true" outlineLevel="0" collapsed="false">
      <c r="A20" s="29" t="s">
        <v>17</v>
      </c>
      <c r="B20" s="38" t="s">
        <v>20</v>
      </c>
      <c r="C20" s="39" t="s">
        <v>21</v>
      </c>
      <c r="D20" s="39" t="s">
        <v>20</v>
      </c>
      <c r="E20" s="39" t="s">
        <v>20</v>
      </c>
      <c r="F20" s="40" t="s">
        <v>20</v>
      </c>
      <c r="G20" s="35" t="s">
        <v>15</v>
      </c>
      <c r="H20" s="18" t="s">
        <v>15</v>
      </c>
      <c r="I20" s="28"/>
      <c r="J20" s="33"/>
      <c r="K20" s="33"/>
    </row>
    <row r="21" s="9" customFormat="true" ht="12.75" hidden="false" customHeight="true" outlineLevel="0" collapsed="false">
      <c r="A21" s="41" t="s">
        <v>18</v>
      </c>
      <c r="B21" s="42" t="n">
        <v>267.887011473647</v>
      </c>
      <c r="C21" s="43" t="n">
        <v>233.011152590923</v>
      </c>
      <c r="D21" s="43" t="n">
        <v>233.661045175212</v>
      </c>
      <c r="E21" s="43" t="n">
        <v>232.15340379959</v>
      </c>
      <c r="F21" s="43" t="n">
        <v>227.67534350618</v>
      </c>
      <c r="G21" s="25" t="n">
        <f aca="false">+F21/E21*100-100</f>
        <v>-1.92892295358128</v>
      </c>
      <c r="H21" s="26" t="n">
        <f aca="false">+F21/B21*100-100</f>
        <v>-15.0106822074958</v>
      </c>
      <c r="I21" s="28"/>
      <c r="J21" s="33"/>
      <c r="K21" s="33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8"/>
    </row>
    <row r="23" customFormat="false" ht="12.7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3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4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5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6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7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6-26T11:38:59Z</dcterms:modified>
  <cp:revision>0</cp:revision>
  <dc:subject/>
  <dc:title/>
</cp:coreProperties>
</file>