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18–2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1 sav. 
(05 22–28)</t>
  </si>
  <si>
    <t xml:space="preserve">18 sav. 
(04 29–05 05)</t>
  </si>
  <si>
    <t xml:space="preserve">19 sav. 
(05 06–12)</t>
  </si>
  <si>
    <t xml:space="preserve">20 sav. 
(05 13–19)</t>
  </si>
  <si>
    <t xml:space="preserve">21 sav. 
(05 20–2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21 savaitę su 2024 m. 20 savaite</t>
  </si>
  <si>
    <t xml:space="preserve">***lyginant 2024 m. 21 savaitę su 2023 m. 2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50.377</v>
      </c>
      <c r="C7" s="13" t="n">
        <v>231.357</v>
      </c>
      <c r="D7" s="13" t="n">
        <v>231.1416</v>
      </c>
      <c r="E7" s="13" t="n">
        <v>233.2713</v>
      </c>
      <c r="F7" s="14" t="n">
        <v>233.788</v>
      </c>
      <c r="G7" s="15" t="n">
        <f aca="false">+F7/E7*100-100</f>
        <v>0.221501744963916</v>
      </c>
      <c r="H7" s="16" t="n">
        <f aca="false">+F7/B7*100-100</f>
        <v>-6.62560858225795</v>
      </c>
    </row>
    <row r="8" s="9" customFormat="true" ht="12.75" hidden="false" customHeight="true" outlineLevel="0" collapsed="false">
      <c r="A8" s="11" t="s">
        <v>12</v>
      </c>
      <c r="B8" s="17" t="n">
        <v>257.729</v>
      </c>
      <c r="C8" s="18" t="n">
        <v>236.376</v>
      </c>
      <c r="D8" s="18" t="n">
        <v>237.3069</v>
      </c>
      <c r="E8" s="18" t="n">
        <v>236.895</v>
      </c>
      <c r="F8" s="19" t="n">
        <v>238.759</v>
      </c>
      <c r="G8" s="20" t="n">
        <f aca="false">+F8/E8*100-100</f>
        <v>0.786846493172064</v>
      </c>
      <c r="H8" s="18" t="n">
        <f aca="false">+F8/B8*100-100</f>
        <v>-7.36044449790285</v>
      </c>
    </row>
    <row r="9" s="9" customFormat="true" ht="12.75" hidden="false" customHeight="true" outlineLevel="0" collapsed="false">
      <c r="A9" s="11" t="s">
        <v>13</v>
      </c>
      <c r="B9" s="17" t="n">
        <v>259.24</v>
      </c>
      <c r="C9" s="18" t="n">
        <v>236.857</v>
      </c>
      <c r="D9" s="18" t="n">
        <v>236.8307</v>
      </c>
      <c r="E9" s="18" t="n">
        <v>238</v>
      </c>
      <c r="F9" s="19" t="n">
        <v>240.286</v>
      </c>
      <c r="G9" s="20" t="n">
        <f aca="false">+F9/E9*100-100</f>
        <v>0.960504201680678</v>
      </c>
      <c r="H9" s="18" t="n">
        <f aca="false">+F9/B9*100-100</f>
        <v>-7.3113717018978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24.32</v>
      </c>
      <c r="D11" s="18" t="n">
        <v>229.9867</v>
      </c>
      <c r="E11" s="18" t="n">
        <v>218.74</v>
      </c>
      <c r="F11" s="19" t="n">
        <v>234.194</v>
      </c>
      <c r="G11" s="20" t="n">
        <f aca="false">+F11/E11*100-100</f>
        <v>7.06500868611136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53.12</v>
      </c>
      <c r="C13" s="25" t="n">
        <v>232.882</v>
      </c>
      <c r="D13" s="25" t="n">
        <v>233.2887</v>
      </c>
      <c r="E13" s="25" t="n">
        <v>234.477</v>
      </c>
      <c r="F13" s="25" t="n">
        <v>235.315</v>
      </c>
      <c r="G13" s="25" t="n">
        <f aca="false">+F13/E13*100-100</f>
        <v>0.357391130046864</v>
      </c>
      <c r="H13" s="26" t="n">
        <f aca="false">+F13/B13*100-100</f>
        <v>-7.03421302149178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/>
    </row>
    <row r="15" s="9" customFormat="true" ht="12.75" hidden="false" customHeight="true" outlineLevel="0" collapsed="false">
      <c r="A15" s="29" t="s">
        <v>11</v>
      </c>
      <c r="B15" s="30" t="n">
        <v>254.198279493604</v>
      </c>
      <c r="C15" s="31" t="n">
        <v>226.742358381503</v>
      </c>
      <c r="D15" s="31" t="n">
        <v>227.871101098544</v>
      </c>
      <c r="E15" s="31" t="n">
        <v>232.279004425297</v>
      </c>
      <c r="F15" s="32" t="n">
        <v>235.245943978775</v>
      </c>
      <c r="G15" s="15" t="n">
        <f aca="false">+F15/E15*100-100</f>
        <v>1.27731714746189</v>
      </c>
      <c r="H15" s="16" t="n">
        <f aca="false">+F15/B15*100-100</f>
        <v>-7.45572926480234</v>
      </c>
      <c r="I15" s="28"/>
      <c r="J15" s="33"/>
      <c r="K15" s="33"/>
    </row>
    <row r="16" s="9" customFormat="true" ht="12.75" hidden="false" customHeight="true" outlineLevel="0" collapsed="false">
      <c r="A16" s="29" t="s">
        <v>12</v>
      </c>
      <c r="B16" s="34" t="n">
        <v>252.485688313416</v>
      </c>
      <c r="C16" s="35" t="n">
        <v>224.690080924855</v>
      </c>
      <c r="D16" s="35" t="n">
        <v>225.90352323664</v>
      </c>
      <c r="E16" s="35" t="n">
        <v>230.596759465218</v>
      </c>
      <c r="F16" s="36" t="n">
        <v>233.235448803738</v>
      </c>
      <c r="G16" s="20" t="n">
        <f aca="false">+F16/E16*100-100</f>
        <v>1.14428725912681</v>
      </c>
      <c r="H16" s="18" t="n">
        <f aca="false">+F16/B16*100-100</f>
        <v>-7.62428937587239</v>
      </c>
      <c r="I16" s="28"/>
      <c r="J16" s="33"/>
      <c r="K16" s="33"/>
    </row>
    <row r="17" s="9" customFormat="true" ht="12.75" hidden="false" customHeight="true" outlineLevel="0" collapsed="false">
      <c r="A17" s="29" t="s">
        <v>13</v>
      </c>
      <c r="B17" s="34" t="n">
        <v>244.937831186396</v>
      </c>
      <c r="C17" s="35" t="n">
        <v>217.524023121387</v>
      </c>
      <c r="D17" s="35" t="n">
        <v>218.503448916552</v>
      </c>
      <c r="E17" s="35" t="n">
        <v>223.227516448524</v>
      </c>
      <c r="F17" s="36" t="n">
        <v>226.207579066</v>
      </c>
      <c r="G17" s="20" t="n">
        <f aca="false">+F17/E17*100-100</f>
        <v>1.33498892291053</v>
      </c>
      <c r="H17" s="18" t="n">
        <f aca="false">+F17/B17*100-100</f>
        <v>-7.64694127880237</v>
      </c>
      <c r="I17" s="28"/>
      <c r="J17" s="33"/>
      <c r="K17" s="33"/>
    </row>
    <row r="18" s="9" customFormat="true" ht="12.75" hidden="false" customHeight="true" outlineLevel="0" collapsed="false">
      <c r="A18" s="29" t="s">
        <v>14</v>
      </c>
      <c r="B18" s="34" t="n">
        <v>237.380107753365</v>
      </c>
      <c r="C18" s="35" t="n">
        <v>209.974219653179</v>
      </c>
      <c r="D18" s="35" t="n">
        <v>210.905311563741</v>
      </c>
      <c r="E18" s="35" t="n">
        <v>215.338921538786</v>
      </c>
      <c r="F18" s="36" t="n">
        <v>219.085863210537</v>
      </c>
      <c r="G18" s="20" t="n">
        <f aca="false">+F18/E18*100-100</f>
        <v>1.74002063583141</v>
      </c>
      <c r="H18" s="18" t="n">
        <f aca="false">+F18/B18*100-100</f>
        <v>-7.70673023783216</v>
      </c>
      <c r="I18" s="28"/>
      <c r="J18" s="33"/>
      <c r="K18" s="33"/>
    </row>
    <row r="19" s="9" customFormat="true" ht="12.75" hidden="false" customHeight="true" outlineLevel="0" collapsed="false">
      <c r="A19" s="29" t="s">
        <v>16</v>
      </c>
      <c r="B19" s="34" t="n">
        <v>220.016606434162</v>
      </c>
      <c r="C19" s="35" t="n">
        <v>192.144069364162</v>
      </c>
      <c r="D19" s="35" t="n">
        <v>191.377546043617</v>
      </c>
      <c r="E19" s="35" t="n">
        <v>197.023203540237</v>
      </c>
      <c r="F19" s="36" t="n">
        <v>198.539714963255</v>
      </c>
      <c r="G19" s="37" t="n">
        <f aca="false">+F19/E19*100-100</f>
        <v>0.769712092671341</v>
      </c>
      <c r="H19" s="18" t="n">
        <f aca="false">+F19/B19*100-100</f>
        <v>-9.76148656184891</v>
      </c>
      <c r="I19" s="28"/>
      <c r="J19" s="33"/>
      <c r="K19" s="33"/>
    </row>
    <row r="20" s="9" customFormat="true" ht="12.75" hidden="false" customHeight="true" outlineLevel="0" collapsed="false">
      <c r="A20" s="29" t="s">
        <v>17</v>
      </c>
      <c r="B20" s="38" t="s">
        <v>20</v>
      </c>
      <c r="C20" s="39" t="s">
        <v>20</v>
      </c>
      <c r="D20" s="39" t="s">
        <v>20</v>
      </c>
      <c r="E20" s="39" t="s">
        <v>20</v>
      </c>
      <c r="F20" s="40" t="s">
        <v>21</v>
      </c>
      <c r="G20" s="35" t="s">
        <v>15</v>
      </c>
      <c r="H20" s="18" t="s">
        <v>15</v>
      </c>
      <c r="I20" s="28"/>
      <c r="J20" s="33"/>
      <c r="K20" s="33"/>
    </row>
    <row r="21" s="9" customFormat="true" ht="12.75" hidden="false" customHeight="true" outlineLevel="0" collapsed="false">
      <c r="A21" s="41" t="s">
        <v>18</v>
      </c>
      <c r="B21" s="42" t="n">
        <v>252.31698556637</v>
      </c>
      <c r="C21" s="43" t="n">
        <v>224.464624277457</v>
      </c>
      <c r="D21" s="43" t="n">
        <v>225.459832315303</v>
      </c>
      <c r="E21" s="43" t="n">
        <v>230.130862347515</v>
      </c>
      <c r="F21" s="43" t="n">
        <v>233.011152590923</v>
      </c>
      <c r="G21" s="25" t="n">
        <f aca="false">+F21/E21*100-100</f>
        <v>1.25158799390364</v>
      </c>
      <c r="H21" s="26" t="n">
        <f aca="false">+F21/B21*100-100</f>
        <v>-7.65142026887806</v>
      </c>
      <c r="I21" s="28"/>
      <c r="J21" s="33"/>
      <c r="K21" s="33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8"/>
    </row>
    <row r="23" customFormat="false" ht="12.7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4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5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6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7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6-05T06:07:07Z</dcterms:modified>
  <cp:revision>0</cp:revision>
  <dc:subject/>
  <dc:title/>
</cp:coreProperties>
</file>