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Kiaulių (E klasės) supirkimo kainos Europos Sąjungos valstybėse 2024 m. 20–23 sav.,  EUR/100 kg (be PVM)</t>
  </si>
  <si>
    <t xml:space="preserve">                    Data
Valstybė</t>
  </si>
  <si>
    <t xml:space="preserve">Pokytis %</t>
  </si>
  <si>
    <t xml:space="preserve">23 sav.
(06 05–11)</t>
  </si>
  <si>
    <t xml:space="preserve">20 sav.
(05 13–19)</t>
  </si>
  <si>
    <t xml:space="preserve">21 sav.
(05 20–26)</t>
  </si>
  <si>
    <t xml:space="preserve">22 sav.
(05 27–06 02)</t>
  </si>
  <si>
    <t xml:space="preserve">23 sav.
(06 03–09)</t>
  </si>
  <si>
    <t xml:space="preserve">savaitės*</t>
  </si>
  <si>
    <t xml:space="preserve">metų**</t>
  </si>
  <si>
    <t xml:space="preserve">Lietuva</t>
  </si>
  <si>
    <t xml:space="preserve">Lenkija</t>
  </si>
  <si>
    <t xml:space="preserve">...</t>
  </si>
  <si>
    <t xml:space="preserve">-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Ispanija</t>
  </si>
  <si>
    <t xml:space="preserve">Prancūzija</t>
  </si>
  <si>
    <t xml:space="preserve">(*)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23 savaitę su 2024 m. 22 savaite</t>
  </si>
  <si>
    <t xml:space="preserve">**lyginant 2024 m. 23 savaitę su 2023 m. 23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49.95</v>
      </c>
      <c r="C6" s="13" t="n">
        <v>226.88</v>
      </c>
      <c r="D6" s="13" t="n">
        <v>228.5</v>
      </c>
      <c r="E6" s="13" t="n">
        <v>230.3</v>
      </c>
      <c r="F6" s="13" t="n">
        <v>229.92</v>
      </c>
      <c r="G6" s="14" t="n">
        <f aca="false">(F6/E6-1)*100</f>
        <v>-0.165002171081197</v>
      </c>
      <c r="H6" s="15" t="n">
        <f aca="false">(F6/B6-1)*100</f>
        <v>-8.01360272054411</v>
      </c>
    </row>
    <row r="7" s="16" customFormat="true" ht="12.75" hidden="false" customHeight="true" outlineLevel="0" collapsed="false">
      <c r="A7" s="17" t="s">
        <v>11</v>
      </c>
      <c r="B7" s="18" t="n">
        <v>262.5464</v>
      </c>
      <c r="C7" s="19" t="n">
        <v>230.4451</v>
      </c>
      <c r="D7" s="19" t="n">
        <v>233.2183</v>
      </c>
      <c r="E7" s="19" t="n">
        <v>234.1177</v>
      </c>
      <c r="F7" s="19" t="s">
        <v>12</v>
      </c>
      <c r="G7" s="14" t="s">
        <v>13</v>
      </c>
      <c r="H7" s="15" t="s">
        <v>13</v>
      </c>
    </row>
    <row r="8" s="16" customFormat="true" ht="12.75" hidden="false" customHeight="true" outlineLevel="0" collapsed="false">
      <c r="A8" s="17" t="s">
        <v>14</v>
      </c>
      <c r="B8" s="18" t="n">
        <v>264.07</v>
      </c>
      <c r="C8" s="19" t="n">
        <v>236.9</v>
      </c>
      <c r="D8" s="19" t="n">
        <v>238.76</v>
      </c>
      <c r="E8" s="19" t="n">
        <v>236.02</v>
      </c>
      <c r="F8" s="19" t="n">
        <v>237.89</v>
      </c>
      <c r="G8" s="14" t="n">
        <f aca="false">(F8/E8-1)*100</f>
        <v>0.792305736801957</v>
      </c>
      <c r="H8" s="15" t="n">
        <f aca="false">(F8/B8-1)*100</f>
        <v>-9.91403794448441</v>
      </c>
    </row>
    <row r="9" s="16" customFormat="true" ht="12.75" hidden="false" customHeight="true" outlineLevel="0" collapsed="false">
      <c r="A9" s="17" t="s">
        <v>15</v>
      </c>
      <c r="B9" s="18" t="n">
        <v>214</v>
      </c>
      <c r="C9" s="19" t="s">
        <v>12</v>
      </c>
      <c r="D9" s="19" t="n">
        <v>212.12</v>
      </c>
      <c r="E9" s="19" t="n">
        <v>210.79</v>
      </c>
      <c r="F9" s="19" t="n">
        <v>213.27</v>
      </c>
      <c r="G9" s="14" t="n">
        <f aca="false">(F9/E9-1)*100</f>
        <v>1.17652640068315</v>
      </c>
      <c r="H9" s="15" t="n">
        <f aca="false">(F9/B9-1)*100</f>
        <v>-0.341121495327101</v>
      </c>
    </row>
    <row r="10" s="16" customFormat="true" ht="12.75" hidden="false" customHeight="true" outlineLevel="0" collapsed="false">
      <c r="A10" s="17" t="s">
        <v>16</v>
      </c>
      <c r="B10" s="18" t="n">
        <v>253.84</v>
      </c>
      <c r="C10" s="19" t="n">
        <v>238.43</v>
      </c>
      <c r="D10" s="19" t="n">
        <v>235.91</v>
      </c>
      <c r="E10" s="19" t="n">
        <v>232.78</v>
      </c>
      <c r="F10" s="19" t="n">
        <v>234.09</v>
      </c>
      <c r="G10" s="14" t="n">
        <f aca="false">(F10/E10-1)*100</f>
        <v>0.562763123979715</v>
      </c>
      <c r="H10" s="15" t="n">
        <f aca="false">(F10/B10-1)*100</f>
        <v>-7.78049164828238</v>
      </c>
    </row>
    <row r="11" s="16" customFormat="true" ht="12.75" hidden="false" customHeight="true" outlineLevel="0" collapsed="false">
      <c r="A11" s="17" t="s">
        <v>17</v>
      </c>
      <c r="B11" s="18" t="n">
        <v>248.85</v>
      </c>
      <c r="C11" s="19" t="n">
        <v>231.67</v>
      </c>
      <c r="D11" s="19" t="n">
        <v>225.17</v>
      </c>
      <c r="E11" s="19" t="n">
        <v>232.59</v>
      </c>
      <c r="F11" s="19" t="n">
        <v>235.08</v>
      </c>
      <c r="G11" s="14" t="n">
        <f aca="false">(F11/E11-1)*100</f>
        <v>1.07055333419321</v>
      </c>
      <c r="H11" s="15" t="n">
        <f aca="false">(F11/B11-1)*100</f>
        <v>-5.53345388788427</v>
      </c>
    </row>
    <row r="12" s="16" customFormat="true" ht="12.75" hidden="false" customHeight="true" outlineLevel="0" collapsed="false">
      <c r="A12" s="17" t="s">
        <v>18</v>
      </c>
      <c r="B12" s="18" t="n">
        <v>234.7277</v>
      </c>
      <c r="C12" s="19" t="n">
        <v>219.7896</v>
      </c>
      <c r="D12" s="19" t="n">
        <v>219.9353</v>
      </c>
      <c r="E12" s="19" t="n">
        <v>219.3732</v>
      </c>
      <c r="F12" s="19" t="s">
        <v>12</v>
      </c>
      <c r="G12" s="14" t="s">
        <v>13</v>
      </c>
      <c r="H12" s="15" t="s">
        <v>13</v>
      </c>
    </row>
    <row r="13" s="16" customFormat="true" ht="12.75" hidden="false" customHeight="true" outlineLevel="0" collapsed="false">
      <c r="A13" s="17" t="s">
        <v>19</v>
      </c>
      <c r="B13" s="18" t="n">
        <v>257.7617</v>
      </c>
      <c r="C13" s="19" t="n">
        <v>223.9322</v>
      </c>
      <c r="D13" s="19" t="n">
        <v>224.5065</v>
      </c>
      <c r="E13" s="19" t="n">
        <v>225.6707</v>
      </c>
      <c r="F13" s="19" t="s">
        <v>12</v>
      </c>
      <c r="G13" s="14" t="s">
        <v>13</v>
      </c>
      <c r="H13" s="15" t="s">
        <v>13</v>
      </c>
    </row>
    <row r="14" s="16" customFormat="true" ht="12.75" hidden="false" customHeight="true" outlineLevel="0" collapsed="false">
      <c r="A14" s="17" t="s">
        <v>20</v>
      </c>
      <c r="B14" s="18" t="n">
        <v>225.33</v>
      </c>
      <c r="C14" s="19" t="n">
        <v>225.45</v>
      </c>
      <c r="D14" s="19" t="n">
        <v>225.91</v>
      </c>
      <c r="E14" s="19" t="s">
        <v>12</v>
      </c>
      <c r="F14" s="19" t="s">
        <v>12</v>
      </c>
      <c r="G14" s="14" t="s">
        <v>13</v>
      </c>
      <c r="H14" s="15" t="s">
        <v>13</v>
      </c>
    </row>
    <row r="15" s="16" customFormat="true" ht="12.75" hidden="false" customHeight="true" outlineLevel="0" collapsed="false">
      <c r="A15" s="17" t="s">
        <v>21</v>
      </c>
      <c r="B15" s="18" t="n">
        <v>243.23</v>
      </c>
      <c r="C15" s="19" t="n">
        <v>269.59</v>
      </c>
      <c r="D15" s="19" t="n">
        <v>270.29</v>
      </c>
      <c r="E15" s="19" t="n">
        <v>270.84</v>
      </c>
      <c r="F15" s="19" t="n">
        <v>271.03</v>
      </c>
      <c r="G15" s="14" t="n">
        <f aca="false">(F15/E15-1)*100</f>
        <v>0.0701521193324561</v>
      </c>
      <c r="H15" s="15" t="n">
        <f aca="false">(F15/B15-1)*100</f>
        <v>11.4295111622744</v>
      </c>
    </row>
    <row r="16" s="16" customFormat="true" ht="12.75" hidden="false" customHeight="true" outlineLevel="0" collapsed="false">
      <c r="A16" s="17" t="s">
        <v>22</v>
      </c>
      <c r="B16" s="18" t="n">
        <v>232.78</v>
      </c>
      <c r="C16" s="19" t="n">
        <v>214.26</v>
      </c>
      <c r="D16" s="19" t="n">
        <v>217.61</v>
      </c>
      <c r="E16" s="19" t="n">
        <v>217.67</v>
      </c>
      <c r="F16" s="19" t="n">
        <v>217.45</v>
      </c>
      <c r="G16" s="14" t="n">
        <f aca="false">(F16/E16-1)*100</f>
        <v>-0.101070427711669</v>
      </c>
      <c r="H16" s="15" t="n">
        <f aca="false">(F16/B16-1)*100</f>
        <v>-6.58561732107569</v>
      </c>
    </row>
    <row r="17" s="16" customFormat="true" ht="12.75" hidden="false" customHeight="true" outlineLevel="0" collapsed="false">
      <c r="A17" s="17" t="s">
        <v>23</v>
      </c>
      <c r="B17" s="18" t="n">
        <v>207.5295</v>
      </c>
      <c r="C17" s="19" t="n">
        <v>185.3596</v>
      </c>
      <c r="D17" s="19" t="n">
        <v>185.6184</v>
      </c>
      <c r="E17" s="19" t="n">
        <v>185.6479</v>
      </c>
      <c r="F17" s="19" t="n">
        <v>187.4074</v>
      </c>
      <c r="G17" s="14" t="n">
        <f aca="false">(F17/E17-1)*100</f>
        <v>0.947761865337538</v>
      </c>
      <c r="H17" s="15" t="n">
        <f aca="false">(F17/B17-1)*100</f>
        <v>-9.69601912017328</v>
      </c>
    </row>
    <row r="18" s="16" customFormat="true" ht="12.75" hidden="false" customHeight="true" outlineLevel="0" collapsed="false">
      <c r="A18" s="17" t="s">
        <v>24</v>
      </c>
      <c r="B18" s="18" t="n">
        <v>251.49</v>
      </c>
      <c r="C18" s="19" t="n">
        <v>231.11</v>
      </c>
      <c r="D18" s="19" t="n">
        <v>231.31</v>
      </c>
      <c r="E18" s="19" t="n">
        <v>231.12</v>
      </c>
      <c r="F18" s="19" t="n">
        <v>231.22</v>
      </c>
      <c r="G18" s="14" t="n">
        <f aca="false">(F18/E18-1)*100</f>
        <v>0.0432675666320437</v>
      </c>
      <c r="H18" s="15" t="n">
        <f aca="false">(F18/B18-1)*100</f>
        <v>-8.0599626227683</v>
      </c>
    </row>
    <row r="19" s="16" customFormat="true" ht="12.75" hidden="false" customHeight="true" outlineLevel="0" collapsed="false">
      <c r="A19" s="17" t="s">
        <v>25</v>
      </c>
      <c r="B19" s="18" t="s">
        <v>12</v>
      </c>
      <c r="C19" s="19" t="s">
        <v>12</v>
      </c>
      <c r="D19" s="19" t="s">
        <v>26</v>
      </c>
      <c r="E19" s="19" t="s">
        <v>12</v>
      </c>
      <c r="F19" s="19" t="s">
        <v>12</v>
      </c>
      <c r="G19" s="14" t="s">
        <v>13</v>
      </c>
      <c r="H19" s="15" t="s">
        <v>13</v>
      </c>
    </row>
    <row r="20" s="16" customFormat="true" ht="13.5" hidden="false" customHeight="true" outlineLevel="0" collapsed="false">
      <c r="A20" s="17" t="s">
        <v>27</v>
      </c>
      <c r="B20" s="18" t="n">
        <v>246.35</v>
      </c>
      <c r="C20" s="19" t="n">
        <v>219.09</v>
      </c>
      <c r="D20" s="19" t="n">
        <v>220.03</v>
      </c>
      <c r="E20" s="19" t="n">
        <v>218.07</v>
      </c>
      <c r="F20" s="19" t="n">
        <v>219.75</v>
      </c>
      <c r="G20" s="14" t="n">
        <f aca="false">(F20/E20-1)*100</f>
        <v>0.770394827349019</v>
      </c>
      <c r="H20" s="15" t="n">
        <f aca="false">(F20/B20-1)*100</f>
        <v>-10.7976456261417</v>
      </c>
    </row>
    <row r="21" s="16" customFormat="true" ht="12.75" hidden="false" customHeight="true" outlineLevel="0" collapsed="false">
      <c r="A21" s="17" t="s">
        <v>28</v>
      </c>
      <c r="B21" s="18" t="n">
        <v>228</v>
      </c>
      <c r="C21" s="19" t="s">
        <v>29</v>
      </c>
      <c r="D21" s="19" t="n">
        <v>215</v>
      </c>
      <c r="E21" s="19" t="n">
        <v>215</v>
      </c>
      <c r="F21" s="19" t="s">
        <v>12</v>
      </c>
      <c r="G21" s="14" t="s">
        <v>13</v>
      </c>
      <c r="H21" s="15" t="s">
        <v>13</v>
      </c>
    </row>
    <row r="22" s="16" customFormat="true" ht="12.75" hidden="false" customHeight="true" outlineLevel="0" collapsed="false">
      <c r="A22" s="17" t="s">
        <v>30</v>
      </c>
      <c r="B22" s="18" t="n">
        <v>222.08</v>
      </c>
      <c r="C22" s="19" t="n">
        <v>216.65</v>
      </c>
      <c r="D22" s="19" t="n">
        <v>218.11</v>
      </c>
      <c r="E22" s="19" t="n">
        <v>218.74</v>
      </c>
      <c r="F22" s="19" t="n">
        <v>219.17</v>
      </c>
      <c r="G22" s="14" t="n">
        <f aca="false">(F22/E22-1)*100</f>
        <v>0.196580415104686</v>
      </c>
      <c r="H22" s="15" t="n">
        <f aca="false">(F22/B22-1)*100</f>
        <v>-1.3103386167147</v>
      </c>
    </row>
    <row r="23" s="16" customFormat="true" ht="12.75" hidden="false" customHeight="true" outlineLevel="0" collapsed="false">
      <c r="A23" s="17" t="s">
        <v>31</v>
      </c>
      <c r="B23" s="20" t="s">
        <v>13</v>
      </c>
      <c r="C23" s="15" t="s">
        <v>13</v>
      </c>
      <c r="D23" s="15" t="s">
        <v>13</v>
      </c>
      <c r="E23" s="15" t="s">
        <v>13</v>
      </c>
      <c r="F23" s="15" t="s">
        <v>13</v>
      </c>
      <c r="G23" s="14" t="s">
        <v>13</v>
      </c>
      <c r="H23" s="15" t="s">
        <v>13</v>
      </c>
    </row>
    <row r="24" s="16" customFormat="true" ht="12.75" hidden="false" customHeight="true" outlineLevel="0" collapsed="false">
      <c r="A24" s="17" t="s">
        <v>32</v>
      </c>
      <c r="B24" s="18" t="n">
        <v>242.96</v>
      </c>
      <c r="C24" s="19" t="s">
        <v>12</v>
      </c>
      <c r="D24" s="19" t="s">
        <v>26</v>
      </c>
      <c r="E24" s="19" t="s">
        <v>12</v>
      </c>
      <c r="F24" s="19" t="s">
        <v>12</v>
      </c>
      <c r="G24" s="14" t="s">
        <v>13</v>
      </c>
      <c r="H24" s="15" t="s">
        <v>13</v>
      </c>
    </row>
    <row r="25" s="16" customFormat="true" ht="12.75" hidden="false" customHeight="true" outlineLevel="0" collapsed="false">
      <c r="A25" s="17" t="s">
        <v>33</v>
      </c>
      <c r="B25" s="18" t="n">
        <v>216.91</v>
      </c>
      <c r="C25" s="19" t="n">
        <v>182.46</v>
      </c>
      <c r="D25" s="19" t="n">
        <v>185.03</v>
      </c>
      <c r="E25" s="19" t="n">
        <v>187.66</v>
      </c>
      <c r="F25" s="19" t="n">
        <v>187.68</v>
      </c>
      <c r="G25" s="14" t="n">
        <f aca="false">(F25/E25-1)*100</f>
        <v>0.0106575722050639</v>
      </c>
      <c r="H25" s="15" t="n">
        <f aca="false">(F25/B25-1)*100</f>
        <v>-13.475635056014</v>
      </c>
    </row>
    <row r="26" s="16" customFormat="true" ht="13.5" hidden="false" customHeight="true" outlineLevel="0" collapsed="false">
      <c r="A26" s="17" t="s">
        <v>34</v>
      </c>
      <c r="B26" s="18" t="n">
        <v>254.04</v>
      </c>
      <c r="C26" s="19" t="n">
        <v>236.92</v>
      </c>
      <c r="D26" s="19" t="n">
        <v>237.68</v>
      </c>
      <c r="E26" s="19" t="n">
        <v>237.63</v>
      </c>
      <c r="F26" s="19" t="n">
        <v>237.15</v>
      </c>
      <c r="G26" s="14" t="n">
        <f aca="false">(F26/E26-1)*100</f>
        <v>-0.201994697639185</v>
      </c>
      <c r="H26" s="15" t="n">
        <f aca="false">(F26/B26-1)*100</f>
        <v>-6.64855928200283</v>
      </c>
    </row>
    <row r="27" s="16" customFormat="true" ht="12.75" hidden="false" customHeight="true" outlineLevel="0" collapsed="false">
      <c r="A27" s="17" t="s">
        <v>35</v>
      </c>
      <c r="B27" s="18" t="n">
        <v>267.36</v>
      </c>
      <c r="C27" s="19" t="n">
        <v>241.28</v>
      </c>
      <c r="D27" s="19" t="n">
        <v>241.28</v>
      </c>
      <c r="E27" s="19" t="n">
        <v>241.28</v>
      </c>
      <c r="F27" s="19" t="n">
        <v>241.28</v>
      </c>
      <c r="G27" s="14" t="n">
        <f aca="false">(F27/E27-1)*100</f>
        <v>0</v>
      </c>
      <c r="H27" s="15" t="n">
        <f aca="false">(F27/B27-1)*100</f>
        <v>-9.75463794135249</v>
      </c>
    </row>
    <row r="28" s="16" customFormat="true" ht="12.75" hidden="false" customHeight="true" outlineLevel="0" collapsed="false">
      <c r="A28" s="17" t="s">
        <v>36</v>
      </c>
      <c r="B28" s="18" t="n">
        <v>220.47</v>
      </c>
      <c r="C28" s="19" t="n">
        <v>214.78</v>
      </c>
      <c r="D28" s="19" t="n">
        <v>214.07</v>
      </c>
      <c r="E28" s="19" t="n">
        <v>212.95</v>
      </c>
      <c r="F28" s="19" t="n">
        <v>212.9</v>
      </c>
      <c r="G28" s="14" t="n">
        <f aca="false">(F28/E28-1)*100</f>
        <v>-0.0234796900680956</v>
      </c>
      <c r="H28" s="15" t="n">
        <f aca="false">(F28/B28-1)*100</f>
        <v>-3.43357372885199</v>
      </c>
    </row>
    <row r="29" s="16" customFormat="true" ht="12.75" hidden="false" customHeight="true" outlineLevel="0" collapsed="false">
      <c r="A29" s="17" t="s">
        <v>37</v>
      </c>
      <c r="B29" s="18" t="n">
        <v>221.862</v>
      </c>
      <c r="C29" s="19" t="n">
        <v>224.7749</v>
      </c>
      <c r="D29" s="19" t="n">
        <v>225.9212</v>
      </c>
      <c r="E29" s="19" t="n">
        <v>230.7004</v>
      </c>
      <c r="F29" s="19" t="n">
        <v>233.3466</v>
      </c>
      <c r="G29" s="14" t="n">
        <f aca="false">(F29/E29-1)*100</f>
        <v>1.14702878711959</v>
      </c>
      <c r="H29" s="15" t="n">
        <f aca="false">(F29/B29-1)*100</f>
        <v>5.17646104335128</v>
      </c>
    </row>
    <row r="30" s="16" customFormat="true" ht="12.75" hidden="false" customHeight="true" outlineLevel="0" collapsed="false">
      <c r="A30" s="17" t="s">
        <v>38</v>
      </c>
      <c r="B30" s="18" t="n">
        <v>276.6132</v>
      </c>
      <c r="C30" s="19" t="n">
        <v>254.6273</v>
      </c>
      <c r="D30" s="19" t="n">
        <v>254.6273</v>
      </c>
      <c r="E30" s="19" t="n">
        <v>254.8113</v>
      </c>
      <c r="F30" s="19" t="s">
        <v>12</v>
      </c>
      <c r="G30" s="14" t="s">
        <v>13</v>
      </c>
      <c r="H30" s="15" t="s">
        <v>13</v>
      </c>
    </row>
    <row r="31" s="16" customFormat="true" ht="12.75" hidden="false" customHeight="true" outlineLevel="0" collapsed="false">
      <c r="A31" s="17" t="s">
        <v>39</v>
      </c>
      <c r="B31" s="18" t="n">
        <v>282.5087</v>
      </c>
      <c r="C31" s="19" t="n">
        <v>218.0964</v>
      </c>
      <c r="D31" s="19" t="n">
        <v>217.6288</v>
      </c>
      <c r="E31" s="19" t="n">
        <v>219.0224</v>
      </c>
      <c r="F31" s="19" t="n">
        <v>221.2071</v>
      </c>
      <c r="G31" s="14" t="n">
        <f aca="false">(F31/E31-1)*100</f>
        <v>0.997477883540676</v>
      </c>
      <c r="H31" s="15" t="n">
        <f aca="false">(F31/B31-1)*100</f>
        <v>-21.6990131631345</v>
      </c>
    </row>
    <row r="32" s="16" customFormat="true" ht="12.75" hidden="false" customHeight="true" outlineLevel="0" collapsed="false">
      <c r="A32" s="17" t="s">
        <v>40</v>
      </c>
      <c r="B32" s="18" t="n">
        <v>244</v>
      </c>
      <c r="C32" s="19" t="n">
        <v>209.31</v>
      </c>
      <c r="D32" s="19" t="n">
        <v>210.25</v>
      </c>
      <c r="E32" s="19" t="n">
        <v>209.36</v>
      </c>
      <c r="F32" s="19" t="n">
        <v>215.69</v>
      </c>
      <c r="G32" s="14" t="n">
        <f aca="false">(F32/E32-1)*100</f>
        <v>3.02350019105846</v>
      </c>
      <c r="H32" s="15" t="n">
        <f aca="false">(F32/B32-1)*100</f>
        <v>-11.6024590163934</v>
      </c>
    </row>
    <row r="33" s="25" customFormat="true" ht="12.75" hidden="false" customHeight="true" outlineLevel="0" collapsed="false">
      <c r="A33" s="21" t="s">
        <v>41</v>
      </c>
      <c r="B33" s="22" t="n">
        <v>243.548013101576</v>
      </c>
      <c r="C33" s="22" t="n">
        <v>219.869057907871</v>
      </c>
      <c r="D33" s="22" t="n">
        <v>220.682991816575</v>
      </c>
      <c r="E33" s="22" t="n">
        <v>221.000013164188</v>
      </c>
      <c r="F33" s="22" t="n">
        <v>221.166325933243</v>
      </c>
      <c r="G33" s="23" t="n">
        <f aca="false">(F33/E33-1)*100</f>
        <v>0.0752546421485034</v>
      </c>
      <c r="H33" s="24" t="n">
        <f aca="false">(F33/B33-1)*100</f>
        <v>-9.18984592947527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2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3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4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5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6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06-19T05:21:37Z</dcterms:modified>
  <cp:revision>0</cp:revision>
  <dc:subject/>
  <dc:title/>
</cp:coreProperties>
</file>