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2–2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5 sav.
(06 19–25)</t>
  </si>
  <si>
    <t xml:space="preserve">22 sav.
(05 27–06 02)</t>
  </si>
  <si>
    <t xml:space="preserve">23 sav.
(06 03–09)</t>
  </si>
  <si>
    <t xml:space="preserve">24 sav.
(06 10–16)</t>
  </si>
  <si>
    <t xml:space="preserve">25 sav.
(06 17–2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25 savaitę su 2024 m. 24 savaite</t>
  </si>
  <si>
    <t xml:space="preserve">** lyginant 2024 m. 25 savaitę su 2023 m. 2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324</v>
      </c>
      <c r="C6" s="14" t="n">
        <v>1100</v>
      </c>
      <c r="D6" s="14" t="n">
        <v>1223</v>
      </c>
      <c r="E6" s="14" t="n">
        <v>1154</v>
      </c>
      <c r="F6" s="15" t="n">
        <v>1353</v>
      </c>
      <c r="G6" s="16" t="n">
        <f aca="false">+F6/E6*100-100</f>
        <v>17.2443674176777</v>
      </c>
      <c r="H6" s="17" t="n">
        <f aca="false">+F6/B6*100-100</f>
        <v>2.19033232628398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312</v>
      </c>
      <c r="C7" s="21" t="n">
        <v>7474</v>
      </c>
      <c r="D7" s="21" t="n">
        <v>7716</v>
      </c>
      <c r="E7" s="21" t="n">
        <v>8041</v>
      </c>
      <c r="F7" s="22" t="n">
        <v>8613</v>
      </c>
      <c r="G7" s="23" t="n">
        <f aca="false">+F7/E7*100-100</f>
        <v>7.11354309165526</v>
      </c>
      <c r="H7" s="24" t="n">
        <f aca="false">+F7/B7*100-100</f>
        <v>17.7926695842451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512</v>
      </c>
      <c r="C8" s="21" t="n">
        <v>1719</v>
      </c>
      <c r="D8" s="21" t="n">
        <v>2235</v>
      </c>
      <c r="E8" s="21" t="n">
        <v>2726</v>
      </c>
      <c r="F8" s="22" t="n">
        <v>2442</v>
      </c>
      <c r="G8" s="23" t="n">
        <f aca="false">+F8/E8*100-100</f>
        <v>-10.4181951577403</v>
      </c>
      <c r="H8" s="24" t="n">
        <f aca="false">+F8/B8*100-100</f>
        <v>-2.78662420382165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16</v>
      </c>
      <c r="C9" s="21" t="n">
        <v>57</v>
      </c>
      <c r="D9" s="21" t="n">
        <v>78</v>
      </c>
      <c r="E9" s="21" t="n">
        <v>107</v>
      </c>
      <c r="F9" s="22" t="n">
        <v>106</v>
      </c>
      <c r="G9" s="23" t="n">
        <f aca="false">+F9/E9*100-100</f>
        <v>-0.934579439252332</v>
      </c>
      <c r="H9" s="24" t="n">
        <f aca="false">+F9/B9*100-100</f>
        <v>-8.62068965517241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5</v>
      </c>
      <c r="C10" s="21" t="n">
        <v>4</v>
      </c>
      <c r="D10" s="21" t="n">
        <v>3</v>
      </c>
      <c r="E10" s="21" t="n">
        <v>1</v>
      </c>
      <c r="F10" s="22" t="n">
        <v>3</v>
      </c>
      <c r="G10" s="23" t="n">
        <f aca="false">+F10/E10*100-100</f>
        <v>200</v>
      </c>
      <c r="H10" s="24" t="n">
        <f aca="false">+F10/B10*100-100</f>
        <v>-4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s">
        <v>16</v>
      </c>
      <c r="D11" s="27" t="s">
        <v>16</v>
      </c>
      <c r="E11" s="27" t="s">
        <v>16</v>
      </c>
      <c r="F11" s="28" t="n">
        <v>1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269</v>
      </c>
      <c r="C12" s="31" t="n">
        <v>10354</v>
      </c>
      <c r="D12" s="31" t="n">
        <v>11255</v>
      </c>
      <c r="E12" s="31" t="n">
        <v>12029</v>
      </c>
      <c r="F12" s="31" t="n">
        <v>12518</v>
      </c>
      <c r="G12" s="32" t="n">
        <f aca="false">+F12/E12*100-100</f>
        <v>4.06517582508937</v>
      </c>
      <c r="H12" s="33" t="n">
        <f aca="false">+F12/B12*100-100</f>
        <v>11.0835034164522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6T12:11:26Z</dcterms:modified>
  <cp:revision>0</cp:revision>
  <dc:subject/>
  <dc:title/>
</cp:coreProperties>
</file>