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0–2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3 sav.
(06 05–11)</t>
  </si>
  <si>
    <t xml:space="preserve">20 sav.
(05 13–19)</t>
  </si>
  <si>
    <t xml:space="preserve">21 sav.
(05 20–26)</t>
  </si>
  <si>
    <t xml:space="preserve">22 sav.
(05 27–06 02)</t>
  </si>
  <si>
    <t xml:space="preserve">23 sav.
(06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23 savaitę su 2024 m. 22 savaite</t>
  </si>
  <si>
    <t xml:space="preserve">** lyginant 2024 m. 23 savaitę su 2023 m. 2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44</v>
      </c>
      <c r="C6" s="14" t="n">
        <v>1251</v>
      </c>
      <c r="D6" s="14" t="n">
        <v>1242</v>
      </c>
      <c r="E6" s="14" t="n">
        <v>1100</v>
      </c>
      <c r="F6" s="15" t="n">
        <v>1223</v>
      </c>
      <c r="G6" s="16" t="n">
        <f aca="false">+F6/E6*100-100</f>
        <v>11.1818181818182</v>
      </c>
      <c r="H6" s="17" t="n">
        <f aca="false">+F6/B6*100-100</f>
        <v>-1.6881028938906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534</v>
      </c>
      <c r="C7" s="21" t="n">
        <v>8402</v>
      </c>
      <c r="D7" s="21" t="n">
        <v>7518</v>
      </c>
      <c r="E7" s="21" t="n">
        <v>7474</v>
      </c>
      <c r="F7" s="22" t="n">
        <v>7716</v>
      </c>
      <c r="G7" s="23" t="n">
        <f aca="false">+F7/E7*100-100</f>
        <v>3.23789135670324</v>
      </c>
      <c r="H7" s="24" t="n">
        <f aca="false">+F7/B7*100-100</f>
        <v>2.41571542341386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320</v>
      </c>
      <c r="C8" s="21" t="n">
        <v>2728</v>
      </c>
      <c r="D8" s="21" t="n">
        <v>2339</v>
      </c>
      <c r="E8" s="21" t="n">
        <v>1719</v>
      </c>
      <c r="F8" s="22" t="n">
        <v>2235</v>
      </c>
      <c r="G8" s="23" t="n">
        <f aca="false">+F8/E8*100-100</f>
        <v>30.0174520069808</v>
      </c>
      <c r="H8" s="24" t="n">
        <f aca="false">+F8/B8*100-100</f>
        <v>-3.66379310344827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5</v>
      </c>
      <c r="C9" s="21" t="n">
        <v>94</v>
      </c>
      <c r="D9" s="21" t="n">
        <v>88</v>
      </c>
      <c r="E9" s="21" t="n">
        <v>57</v>
      </c>
      <c r="F9" s="22" t="n">
        <v>78</v>
      </c>
      <c r="G9" s="23" t="n">
        <f aca="false">+F9/E9*100-100</f>
        <v>36.8421052631579</v>
      </c>
      <c r="H9" s="24" t="n">
        <f aca="false">+F9/B9*100-100</f>
        <v>-8.23529411764706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1</v>
      </c>
      <c r="D10" s="21" t="n">
        <v>1</v>
      </c>
      <c r="E10" s="21" t="n">
        <v>4</v>
      </c>
      <c r="F10" s="22" t="n">
        <v>3</v>
      </c>
      <c r="G10" s="23" t="n">
        <f aca="false">+F10/E10*100-100</f>
        <v>-2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183</v>
      </c>
      <c r="C12" s="31" t="n">
        <v>12476</v>
      </c>
      <c r="D12" s="31" t="n">
        <v>11188</v>
      </c>
      <c r="E12" s="31" t="n">
        <v>10354</v>
      </c>
      <c r="F12" s="31" t="n">
        <v>11255</v>
      </c>
      <c r="G12" s="32" t="n">
        <f aca="false">+F12/E12*100-100</f>
        <v>8.70195093683601</v>
      </c>
      <c r="H12" s="33" t="n">
        <f aca="false">+F12/B12*100-100</f>
        <v>0.643834391487076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2:13:07Z</dcterms:modified>
  <cp:revision>0</cp:revision>
  <dc:subject/>
  <dc:title/>
</cp:coreProperties>
</file>