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1–2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4 sav.
(06 12–18)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4 savaitę su 2024 m. 23 savaite</t>
  </si>
  <si>
    <t xml:space="preserve">** lyginant 2024 m. 24 savaitę su 2023 m. 2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0.17525492513</v>
      </c>
      <c r="C6" s="13" t="n">
        <v>219.55652171378</v>
      </c>
      <c r="D6" s="13" t="n">
        <v>220.524659147346</v>
      </c>
      <c r="E6" s="13" t="n">
        <v>216.728561729335</v>
      </c>
      <c r="F6" s="14" t="n">
        <v>218.857303669514</v>
      </c>
      <c r="G6" s="15" t="n">
        <f aca="false">+F6/E6*100-100</f>
        <v>0.982215690998018</v>
      </c>
      <c r="H6" s="15" t="n">
        <f aca="false">+F6/B6*100-100</f>
        <v>-8.87599817985462</v>
      </c>
    </row>
    <row r="7" customFormat="false" ht="12.75" hidden="false" customHeight="true" outlineLevel="0" collapsed="false">
      <c r="A7" s="16" t="s">
        <v>11</v>
      </c>
      <c r="B7" s="17" t="n">
        <v>256.482595065183</v>
      </c>
      <c r="C7" s="18" t="n">
        <v>228.497364576761</v>
      </c>
      <c r="D7" s="18" t="n">
        <v>230.304190644543</v>
      </c>
      <c r="E7" s="18" t="n">
        <v>229.921652992421</v>
      </c>
      <c r="F7" s="19" t="n">
        <v>229.83514536809</v>
      </c>
      <c r="G7" s="20" t="n">
        <f aca="false">+F7/E7*100-100</f>
        <v>-0.0376248270683988</v>
      </c>
      <c r="H7" s="20" t="n">
        <f aca="false">+F7/B7*100-100</f>
        <v>-10.389574267338</v>
      </c>
    </row>
    <row r="8" customFormat="false" ht="12.75" hidden="false" customHeight="true" outlineLevel="0" collapsed="false">
      <c r="A8" s="16" t="s">
        <v>12</v>
      </c>
      <c r="B8" s="17" t="n">
        <v>248.465706205018</v>
      </c>
      <c r="C8" s="18" t="n">
        <v>224.34719716158</v>
      </c>
      <c r="D8" s="18" t="n">
        <v>224.661298655221</v>
      </c>
      <c r="E8" s="18" t="n">
        <v>223.050914728783</v>
      </c>
      <c r="F8" s="19" t="n">
        <v>223.989297776612</v>
      </c>
      <c r="G8" s="20" t="n">
        <f aca="false">+F8/E8*100-100</f>
        <v>0.420703519180861</v>
      </c>
      <c r="H8" s="20" t="n">
        <f aca="false">+F8/B8*100-100</f>
        <v>-9.85102081178535</v>
      </c>
    </row>
    <row r="9" customFormat="false" ht="12.75" hidden="false" customHeight="true" outlineLevel="0" collapsed="false">
      <c r="A9" s="16" t="s">
        <v>13</v>
      </c>
      <c r="B9" s="17" t="n">
        <v>227.722300167989</v>
      </c>
      <c r="C9" s="18" t="n">
        <v>218.346257081357</v>
      </c>
      <c r="D9" s="18" t="n">
        <v>220.809485499751</v>
      </c>
      <c r="E9" s="18" t="n">
        <v>221.129992904005</v>
      </c>
      <c r="F9" s="19" t="n">
        <v>217.514519855126</v>
      </c>
      <c r="G9" s="20" t="n">
        <f aca="false">+F9/E9*100-100</f>
        <v>-1.63499894401406</v>
      </c>
      <c r="H9" s="20" t="n">
        <f aca="false">+F9/B9*100-100</f>
        <v>-4.48255630007807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18" t="n">
        <v>221.14487859784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52.642029695831</v>
      </c>
      <c r="C12" s="31" t="n">
        <v>226.539340244327</v>
      </c>
      <c r="D12" s="31" t="n">
        <v>228.232032429018</v>
      </c>
      <c r="E12" s="31" t="n">
        <v>227.014193171128</v>
      </c>
      <c r="F12" s="31" t="n">
        <v>227.307080372953</v>
      </c>
      <c r="G12" s="31" t="n">
        <f aca="false">+F12/E12*100-100</f>
        <v>0.129017132247753</v>
      </c>
      <c r="H12" s="32" t="n">
        <f aca="false">+F12/B12*100-100</f>
        <v>-10.0280026064466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5:29:05Z</dcterms:modified>
  <cp:revision>0</cp:revision>
  <dc:subject/>
  <dc:title/>
</cp:coreProperties>
</file>