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19–22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2 sav.
(05 29–06 04)</t>
  </si>
  <si>
    <t xml:space="preserve">19 sav.
(05 06–12)</t>
  </si>
  <si>
    <t xml:space="preserve">20 sav.
(05 13–19)</t>
  </si>
  <si>
    <t xml:space="preserve">21 sav.
(05 20–26)</t>
  </si>
  <si>
    <t xml:space="preserve">22 sav.
(05 27–06 0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22 savaitę su 2024 m. 21 savaite</t>
  </si>
  <si>
    <t xml:space="preserve">** lyginant 2024 m. 22 savaitę su 2023 m. 2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43.082937034738</v>
      </c>
      <c r="C6" s="13" t="n">
        <v>220.930583936664</v>
      </c>
      <c r="D6" s="13" t="n">
        <v>217.343237813464</v>
      </c>
      <c r="E6" s="13" t="n">
        <v>219.55652171378</v>
      </c>
      <c r="F6" s="14" t="n">
        <v>220.524659147346</v>
      </c>
      <c r="G6" s="15" t="n">
        <f aca="false">+F6/E6*100-100</f>
        <v>0.440951344104576</v>
      </c>
      <c r="H6" s="15" t="n">
        <f aca="false">+F6/B6*100-100</f>
        <v>-9.28007459617297</v>
      </c>
    </row>
    <row r="7" customFormat="false" ht="12.75" hidden="false" customHeight="true" outlineLevel="0" collapsed="false">
      <c r="A7" s="16" t="s">
        <v>11</v>
      </c>
      <c r="B7" s="17" t="n">
        <v>249.561965142691</v>
      </c>
      <c r="C7" s="18" t="n">
        <v>227.671103405755</v>
      </c>
      <c r="D7" s="18" t="n">
        <v>226.881531635123</v>
      </c>
      <c r="E7" s="18" t="n">
        <v>228.497364576761</v>
      </c>
      <c r="F7" s="19" t="n">
        <v>230.304190644543</v>
      </c>
      <c r="G7" s="20" t="n">
        <f aca="false">+F7/E7*100-100</f>
        <v>0.790742628970207</v>
      </c>
      <c r="H7" s="20" t="n">
        <f aca="false">+F7/B7*100-100</f>
        <v>-7.71663041166453</v>
      </c>
    </row>
    <row r="8" customFormat="false" ht="12.75" hidden="false" customHeight="true" outlineLevel="0" collapsed="false">
      <c r="A8" s="16" t="s">
        <v>12</v>
      </c>
      <c r="B8" s="17" t="n">
        <v>243.552652148467</v>
      </c>
      <c r="C8" s="18" t="n">
        <v>221.676887760526</v>
      </c>
      <c r="D8" s="18" t="n">
        <v>220.075248651285</v>
      </c>
      <c r="E8" s="18" t="n">
        <v>224.34719716158</v>
      </c>
      <c r="F8" s="19" t="n">
        <v>224.661298655221</v>
      </c>
      <c r="G8" s="20" t="n">
        <f aca="false">+F8/E8*100-100</f>
        <v>0.140006872211956</v>
      </c>
      <c r="H8" s="20" t="n">
        <f aca="false">+F8/B8*100-100</f>
        <v>-7.75657884510727</v>
      </c>
    </row>
    <row r="9" customFormat="false" ht="12.75" hidden="false" customHeight="true" outlineLevel="0" collapsed="false">
      <c r="A9" s="16" t="s">
        <v>13</v>
      </c>
      <c r="B9" s="17" t="n">
        <v>226.161546839548</v>
      </c>
      <c r="C9" s="18" t="n">
        <v>220.233680022702</v>
      </c>
      <c r="D9" s="18" t="n">
        <v>218.597299445852</v>
      </c>
      <c r="E9" s="18" t="n">
        <v>218.346257081357</v>
      </c>
      <c r="F9" s="19" t="n">
        <v>220.809485499751</v>
      </c>
      <c r="G9" s="20" t="n">
        <f aca="false">+F9/E9*100-100</f>
        <v>1.12812944509338</v>
      </c>
      <c r="H9" s="20" t="n">
        <f aca="false">+F9/B9*100-100</f>
        <v>-2.36647715519658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22" t="s">
        <v>15</v>
      </c>
      <c r="E10" s="22" t="s">
        <v>15</v>
      </c>
      <c r="F10" s="19" t="n">
        <v>221.14487859784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3" t="s">
        <v>17</v>
      </c>
      <c r="B11" s="24" t="s">
        <v>15</v>
      </c>
      <c r="C11" s="25" t="s">
        <v>16</v>
      </c>
      <c r="D11" s="25" t="s">
        <v>16</v>
      </c>
      <c r="E11" s="25" t="s">
        <v>16</v>
      </c>
      <c r="F11" s="26" t="s">
        <v>16</v>
      </c>
      <c r="G11" s="27" t="s">
        <v>16</v>
      </c>
      <c r="H11" s="28" t="s">
        <v>16</v>
      </c>
    </row>
    <row r="12" customFormat="false" ht="12.75" hidden="false" customHeight="true" outlineLevel="0" collapsed="false">
      <c r="A12" s="29" t="s">
        <v>18</v>
      </c>
      <c r="B12" s="30" t="n">
        <v>247.457576021307</v>
      </c>
      <c r="C12" s="30" t="n">
        <v>225.697999249198</v>
      </c>
      <c r="D12" s="30" t="n">
        <v>224.332675324323</v>
      </c>
      <c r="E12" s="30" t="n">
        <v>226.539340244327</v>
      </c>
      <c r="F12" s="30" t="n">
        <v>228.232032429018</v>
      </c>
      <c r="G12" s="30" t="n">
        <f aca="false">+F12/E12*100-100</f>
        <v>0.747195689219367</v>
      </c>
      <c r="H12" s="31" t="n">
        <f aca="false">+F12/B12*100-100</f>
        <v>-7.7692281244334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5T06:09:03Z</dcterms:modified>
  <cp:revision>0</cp:revision>
  <dc:subject/>
  <dc:title/>
</cp:coreProperties>
</file>