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kovo–gegužės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gegužės mėn. su 2024 m. balandžio mėn.</t>
  </si>
  <si>
    <t xml:space="preserve">** lyginant 2024 m. gegužės mėn. su 2023 m. gegužės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10" t="s">
        <v>6</v>
      </c>
      <c r="I6" s="11" t="s">
        <v>6</v>
      </c>
      <c r="J6" s="12" t="s">
        <v>10</v>
      </c>
    </row>
    <row r="7" customFormat="false" ht="13.2" hidden="false" customHeight="false" outlineLevel="0" collapsed="false">
      <c r="A7" s="13" t="s">
        <v>11</v>
      </c>
      <c r="B7" s="14" t="n">
        <v>574</v>
      </c>
      <c r="C7" s="15" t="n">
        <v>624</v>
      </c>
      <c r="D7" s="15" t="n">
        <v>446</v>
      </c>
      <c r="E7" s="15" t="n">
        <v>469</v>
      </c>
      <c r="F7" s="16" t="n">
        <f aca="false">E7/D7*100-100</f>
        <v>5.15695067264575</v>
      </c>
      <c r="G7" s="17" t="n">
        <f aca="false">E7/B7*100-100</f>
        <v>-18.2926829268293</v>
      </c>
      <c r="H7" s="18" t="n">
        <v>41.1788209606987</v>
      </c>
      <c r="I7" s="19" t="n">
        <v>43.1339647577093</v>
      </c>
      <c r="J7" s="20" t="n">
        <f aca="false">I7/H7*100-100</f>
        <v>4.74793534976767</v>
      </c>
      <c r="K7" s="21"/>
    </row>
    <row r="8" customFormat="false" ht="24" hidden="false" customHeight="false" outlineLevel="0" collapsed="false">
      <c r="A8" s="13" t="s">
        <v>12</v>
      </c>
      <c r="B8" s="14" t="n">
        <v>152</v>
      </c>
      <c r="C8" s="15" t="n">
        <v>117</v>
      </c>
      <c r="D8" s="15" t="n">
        <v>117</v>
      </c>
      <c r="E8" s="15" t="n">
        <v>147</v>
      </c>
      <c r="F8" s="16" t="n">
        <f aca="false">E8/D8*100-100</f>
        <v>25.6410256410256</v>
      </c>
      <c r="G8" s="17" t="n">
        <f aca="false">E8/B8*100-100</f>
        <v>-3.28947368421053</v>
      </c>
      <c r="H8" s="18" t="n">
        <v>156.469428571429</v>
      </c>
      <c r="I8" s="22" t="n">
        <v>145.69685483871</v>
      </c>
      <c r="J8" s="20" t="n">
        <f aca="false">I8/H8*100-100</f>
        <v>-6.88477859929118</v>
      </c>
      <c r="K8" s="21"/>
    </row>
    <row r="9" customFormat="false" ht="13.2" hidden="false" customHeight="false" outlineLevel="0" collapsed="false">
      <c r="A9" s="13" t="s">
        <v>13</v>
      </c>
      <c r="B9" s="14" t="n">
        <v>3505</v>
      </c>
      <c r="C9" s="15" t="n">
        <v>3327</v>
      </c>
      <c r="D9" s="15" t="n">
        <v>3279</v>
      </c>
      <c r="E9" s="15" t="n">
        <v>2989</v>
      </c>
      <c r="F9" s="16" t="n">
        <f aca="false">E9/D9*100-100</f>
        <v>-8.84415980481855</v>
      </c>
      <c r="G9" s="17" t="n">
        <f aca="false">E9/B9*100-100</f>
        <v>-14.7218259629101</v>
      </c>
      <c r="H9" s="18" t="n">
        <v>316.308886792453</v>
      </c>
      <c r="I9" s="22" t="n">
        <v>318.037760470751</v>
      </c>
      <c r="J9" s="20" t="n">
        <f aca="false">I9/H9*100-100</f>
        <v>0.546577649407837</v>
      </c>
      <c r="K9" s="21"/>
    </row>
    <row r="10" customFormat="false" ht="13.2" hidden="false" customHeight="false" outlineLevel="0" collapsed="false">
      <c r="A10" s="13" t="s">
        <v>14</v>
      </c>
      <c r="B10" s="14" t="n">
        <v>1527</v>
      </c>
      <c r="C10" s="15" t="n">
        <v>793</v>
      </c>
      <c r="D10" s="15" t="n">
        <v>968</v>
      </c>
      <c r="E10" s="15" t="n">
        <v>1252</v>
      </c>
      <c r="F10" s="16" t="n">
        <f aca="false">E10/D10*100-100</f>
        <v>29.3388429752066</v>
      </c>
      <c r="G10" s="17" t="n">
        <f aca="false">E10/B10*100-100</f>
        <v>-18.0091683038638</v>
      </c>
      <c r="H10" s="18" t="n">
        <v>337.847202692595</v>
      </c>
      <c r="I10" s="22" t="n">
        <v>332.033546511628</v>
      </c>
      <c r="J10" s="20" t="n">
        <f aca="false">I10/H10*100-100</f>
        <v>-1.7207945291935</v>
      </c>
      <c r="K10" s="21"/>
    </row>
    <row r="11" customFormat="false" ht="13.2" hidden="false" customHeight="false" outlineLevel="0" collapsed="false">
      <c r="A11" s="23" t="s">
        <v>15</v>
      </c>
      <c r="B11" s="14" t="n">
        <v>58</v>
      </c>
      <c r="C11" s="15" t="n">
        <v>15</v>
      </c>
      <c r="D11" s="15" t="n">
        <v>27</v>
      </c>
      <c r="E11" s="15" t="n">
        <v>26</v>
      </c>
      <c r="F11" s="16" t="n">
        <f aca="false">E11/D11*100-100</f>
        <v>-3.70370370370371</v>
      </c>
      <c r="G11" s="17" t="n">
        <f aca="false">E11/B11*100-100</f>
        <v>-55.1724137931034</v>
      </c>
      <c r="H11" s="18" t="n">
        <v>303.957575757576</v>
      </c>
      <c r="I11" s="22" t="n">
        <v>305.188846153846</v>
      </c>
      <c r="J11" s="20" t="n">
        <f aca="false">I11/H11*100-100</f>
        <v>0.405079686927223</v>
      </c>
      <c r="K11" s="21"/>
    </row>
    <row r="12" customFormat="false" ht="24" hidden="false" customHeight="false" outlineLevel="0" collapsed="false">
      <c r="A12" s="13" t="s">
        <v>16</v>
      </c>
      <c r="B12" s="14" t="n">
        <v>2371</v>
      </c>
      <c r="C12" s="15" t="n">
        <v>2100</v>
      </c>
      <c r="D12" s="15" t="n">
        <v>2177</v>
      </c>
      <c r="E12" s="15" t="n">
        <v>2167</v>
      </c>
      <c r="F12" s="16" t="n">
        <f aca="false">E12/D12*100-100</f>
        <v>-0.459347726228756</v>
      </c>
      <c r="G12" s="17" t="n">
        <f aca="false">E12/B12*100-100</f>
        <v>-8.60396457191058</v>
      </c>
      <c r="H12" s="18" t="n">
        <v>280.031453125</v>
      </c>
      <c r="I12" s="22" t="n">
        <v>268.884752906977</v>
      </c>
      <c r="J12" s="20" t="n">
        <f aca="false">I12/H12*100-100</f>
        <v>-3.98051722177351</v>
      </c>
      <c r="K12" s="21"/>
    </row>
    <row r="13" customFormat="false" ht="36" hidden="false" customHeight="false" outlineLevel="0" collapsed="false">
      <c r="A13" s="13" t="s">
        <v>17</v>
      </c>
      <c r="B13" s="14" t="n">
        <v>5690</v>
      </c>
      <c r="C13" s="15" t="n">
        <v>5768</v>
      </c>
      <c r="D13" s="15" t="n">
        <v>5822</v>
      </c>
      <c r="E13" s="15" t="n">
        <v>5329</v>
      </c>
      <c r="F13" s="16" t="n">
        <f aca="false">E13/D13*100-100</f>
        <v>-8.46788045345242</v>
      </c>
      <c r="G13" s="17" t="n">
        <f aca="false">E13/B13*100-100</f>
        <v>-6.34446397188049</v>
      </c>
      <c r="H13" s="18" t="n">
        <v>292.140331849454</v>
      </c>
      <c r="I13" s="22" t="n">
        <v>286.531416817178</v>
      </c>
      <c r="J13" s="20" t="n">
        <f aca="false">I13/H13*100-100</f>
        <v>-1.91993861195641</v>
      </c>
      <c r="K13" s="21"/>
    </row>
    <row r="14" customFormat="false" ht="13.2" hidden="false" customHeight="false" outlineLevel="0" collapsed="false">
      <c r="A14" s="24" t="s">
        <v>18</v>
      </c>
      <c r="B14" s="25" t="n">
        <v>13877</v>
      </c>
      <c r="C14" s="26" t="n">
        <v>12744</v>
      </c>
      <c r="D14" s="26" t="n">
        <v>12836</v>
      </c>
      <c r="E14" s="26" t="n">
        <v>12379</v>
      </c>
      <c r="F14" s="27" t="n">
        <f aca="false">E14/D14*100-100</f>
        <v>-3.56029915861639</v>
      </c>
      <c r="G14" s="27" t="n">
        <f aca="false">E14/B14*100-100</f>
        <v>-10.7948403833682</v>
      </c>
      <c r="H14" s="28" t="n">
        <v>296.250985398343</v>
      </c>
      <c r="I14" s="28" t="n">
        <v>289.757435964227</v>
      </c>
      <c r="J14" s="29" t="n">
        <f aca="false">I14/H14*100-100</f>
        <v>-2.19190812998826</v>
      </c>
      <c r="K14" s="21"/>
    </row>
    <row r="15" customFormat="false" ht="13.2" hidden="false" customHeight="false" outlineLevel="0" collapsed="false">
      <c r="B15" s="30"/>
      <c r="C15" s="30"/>
      <c r="D15" s="30"/>
      <c r="E15" s="30"/>
      <c r="G15" s="31"/>
      <c r="H15" s="32"/>
      <c r="I15" s="32"/>
      <c r="J15" s="32"/>
    </row>
    <row r="16" customFormat="false" ht="13.2" hidden="false" customHeight="false" outlineLevel="0" collapsed="false">
      <c r="A16" s="33" t="s">
        <v>19</v>
      </c>
      <c r="B16" s="30"/>
      <c r="C16" s="30"/>
      <c r="D16" s="30"/>
      <c r="E16" s="30"/>
      <c r="F16" s="34"/>
      <c r="G16" s="31"/>
      <c r="H16" s="32"/>
      <c r="I16" s="32"/>
      <c r="J16" s="32"/>
    </row>
    <row r="17" customFormat="false" ht="13.2" hidden="false" customHeight="false" outlineLevel="0" collapsed="false">
      <c r="A17" s="32" t="s">
        <v>20</v>
      </c>
      <c r="B17" s="30"/>
      <c r="C17" s="30"/>
      <c r="D17" s="30"/>
      <c r="E17" s="30"/>
      <c r="F17" s="35"/>
      <c r="G17" s="35"/>
      <c r="H17" s="21"/>
    </row>
    <row r="18" customFormat="false" ht="13.2" hidden="false" customHeight="false" outlineLevel="0" collapsed="false">
      <c r="A18" s="32" t="s">
        <v>21</v>
      </c>
    </row>
    <row r="19" customFormat="false" ht="13.2" hidden="false" customHeight="false" outlineLevel="0" collapsed="false">
      <c r="A19" s="36" t="s">
        <v>22</v>
      </c>
      <c r="B19" s="37"/>
      <c r="C19" s="37"/>
      <c r="D19" s="37"/>
      <c r="E19" s="37"/>
      <c r="F19" s="37"/>
      <c r="H19" s="21"/>
    </row>
    <row r="20" customFormat="false" ht="13.2" hidden="false" customHeight="false" outlineLevel="0" collapsed="false">
      <c r="A20" s="36"/>
      <c r="B20" s="37"/>
    </row>
    <row r="21" customFormat="false" ht="20.4" hidden="false" customHeight="true" outlineLevel="0" collapsed="false">
      <c r="A21" s="38"/>
      <c r="B21" s="38"/>
      <c r="F21" s="38" t="s">
        <v>23</v>
      </c>
      <c r="G21" s="38"/>
      <c r="H21" s="38"/>
      <c r="I21" s="38"/>
      <c r="J21" s="38"/>
    </row>
    <row r="22" customFormat="false" ht="20.4" hidden="false" customHeight="true" outlineLevel="0" collapsed="false">
      <c r="A22" s="39"/>
      <c r="B22" s="39"/>
      <c r="F22" s="39" t="s">
        <v>24</v>
      </c>
      <c r="G22" s="39"/>
      <c r="H22" s="39"/>
      <c r="I22" s="39"/>
      <c r="J22" s="39"/>
      <c r="K22" s="39"/>
    </row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6-17T12:19:42Z</dcterms:modified>
  <cp:revision>0</cp:revision>
  <dc:subject/>
  <dc:title/>
</cp:coreProperties>
</file>