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3">
  <si>
    <t xml:space="preserve">Galvijų supirkimo kainos* Europos Sąjungos valstybėse 2024 m. 21-24 sav., EUR/100 kg skerdenų (be PVM)</t>
  </si>
  <si>
    <t xml:space="preserve">Valstybė</t>
  </si>
  <si>
    <t xml:space="preserve">Pokytis %</t>
  </si>
  <si>
    <t xml:space="preserve">24 sav.
(06 12–18)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24 savaitę su 2024 m. 23 savaite</t>
  </si>
  <si>
    <t xml:space="preserve">*** lyginant 2024 m. 24 savaitę su 2023 m. 2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00"/>
    <numFmt numFmtId="170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9" activeCellId="0" sqref="M1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n">
        <v>527.9506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557.6081</v>
      </c>
      <c r="C8" s="19" t="n">
        <v>509.8732</v>
      </c>
      <c r="D8" s="19" t="n">
        <v>509.8732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-8.56065397902219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76.8023</v>
      </c>
      <c r="C10" s="16" t="n">
        <v>448.6974</v>
      </c>
      <c r="D10" s="16" t="n">
        <v>449.9388</v>
      </c>
      <c r="E10" s="16" t="n">
        <v>454.918</v>
      </c>
      <c r="F10" s="25" t="n">
        <v>454.8951</v>
      </c>
      <c r="G10" s="16" t="n">
        <f aca="false">F10/E10*100-100</f>
        <v>-0.00503387423667334</v>
      </c>
      <c r="H10" s="17" t="n">
        <f aca="false">F10/B10*100-100</f>
        <v>-4.59460870889255</v>
      </c>
    </row>
    <row r="11" customFormat="false" ht="14.4" hidden="false" customHeight="false" outlineLevel="0" collapsed="false">
      <c r="A11" s="12" t="s">
        <v>17</v>
      </c>
      <c r="B11" s="18" t="n">
        <v>427.5</v>
      </c>
      <c r="C11" s="16" t="n">
        <v>476.9634</v>
      </c>
      <c r="D11" s="16" t="n">
        <v>449.777</v>
      </c>
      <c r="E11" s="16" t="n">
        <v>451.8122</v>
      </c>
      <c r="F11" s="25" t="n">
        <v>454.1514</v>
      </c>
      <c r="G11" s="16" t="n">
        <f aca="false">F11/E11*100-100</f>
        <v>0.51773723684309</v>
      </c>
      <c r="H11" s="17" t="n">
        <f aca="false">F11/B11*100-100</f>
        <v>6.23424561403509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08.8823</v>
      </c>
      <c r="C13" s="27" t="n">
        <v>493.4555</v>
      </c>
      <c r="D13" s="27" t="n">
        <v>489.2971</v>
      </c>
      <c r="E13" s="27" t="n">
        <v>502.5036</v>
      </c>
      <c r="F13" s="28" t="n">
        <v>495.0103</v>
      </c>
      <c r="G13" s="16" t="n">
        <f aca="false">F13/E13*100-100</f>
        <v>-1.49119329692365</v>
      </c>
      <c r="H13" s="17" t="n">
        <f aca="false">F13/B13*100-100</f>
        <v>-2.72597415944709</v>
      </c>
    </row>
    <row r="14" customFormat="false" ht="14.4" hidden="false" customHeight="false" outlineLevel="0" collapsed="false">
      <c r="A14" s="12" t="s">
        <v>20</v>
      </c>
      <c r="B14" s="18" t="n">
        <v>492.51</v>
      </c>
      <c r="C14" s="16" t="n">
        <v>490</v>
      </c>
      <c r="D14" s="16" t="n">
        <v>490</v>
      </c>
      <c r="E14" s="16" t="n">
        <v>490</v>
      </c>
      <c r="F14" s="25" t="n">
        <v>490.3241</v>
      </c>
      <c r="G14" s="16" t="n">
        <f aca="false">F14/E14*100-100</f>
        <v>0.0661428571428644</v>
      </c>
      <c r="H14" s="17" t="n">
        <f aca="false">F14/B14*100-100</f>
        <v>-0.443828551704542</v>
      </c>
    </row>
    <row r="15" customFormat="false" ht="14.4" hidden="false" customHeight="false" outlineLevel="0" collapsed="false">
      <c r="A15" s="12" t="s">
        <v>21</v>
      </c>
      <c r="B15" s="18" t="n">
        <v>525.1632</v>
      </c>
      <c r="C15" s="16" t="n">
        <v>522.404</v>
      </c>
      <c r="D15" s="16" t="n">
        <v>519.143</v>
      </c>
      <c r="E15" s="16" t="n">
        <v>523.7985</v>
      </c>
      <c r="F15" s="25" t="n">
        <v>521.7188</v>
      </c>
      <c r="G15" s="16" t="n">
        <f aca="false">F15/E15*100-100</f>
        <v>-0.397041992292841</v>
      </c>
      <c r="H15" s="17" t="n">
        <f aca="false">F15/B15*100-100</f>
        <v>-0.655872307884479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s">
        <v>12</v>
      </c>
      <c r="C17" s="16" t="n">
        <v>497.5192</v>
      </c>
      <c r="D17" s="16" t="n">
        <v>497.5192</v>
      </c>
      <c r="E17" s="16" t="n">
        <v>497.5192</v>
      </c>
      <c r="F17" s="25" t="n">
        <v>497.5192</v>
      </c>
      <c r="G17" s="16" t="n">
        <f aca="false">F17/E17*100-100</f>
        <v>0</v>
      </c>
      <c r="H17" s="17" t="s">
        <v>12</v>
      </c>
    </row>
    <row r="18" customFormat="false" ht="14.4" hidden="false" customHeight="false" outlineLevel="0" collapsed="false">
      <c r="A18" s="12" t="s">
        <v>24</v>
      </c>
      <c r="B18" s="18" t="n">
        <v>551.899</v>
      </c>
      <c r="C18" s="16" t="n">
        <v>581.3333</v>
      </c>
      <c r="D18" s="16" t="n">
        <v>561.4038</v>
      </c>
      <c r="E18" s="16" t="n">
        <v>561.4038</v>
      </c>
      <c r="F18" s="25" t="n">
        <v>560.684</v>
      </c>
      <c r="G18" s="16" t="n">
        <f aca="false">F18/E18*100-100</f>
        <v>-0.128214308488836</v>
      </c>
      <c r="H18" s="17" t="n">
        <f aca="false">F18/B18*100-100</f>
        <v>1.5917767562543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39.8352</v>
      </c>
      <c r="C20" s="16" t="n">
        <v>339.2912</v>
      </c>
      <c r="D20" s="16" t="n">
        <v>325.4943</v>
      </c>
      <c r="E20" s="16" t="n">
        <v>364.8262</v>
      </c>
      <c r="F20" s="25" t="n">
        <v>348.0119</v>
      </c>
      <c r="G20" s="16" t="n">
        <f aca="false">F20/E20*100-100</f>
        <v>-4.60885210546829</v>
      </c>
      <c r="H20" s="17" t="n">
        <f aca="false">F20/B20*100-100</f>
        <v>2.40607800486825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3" t="s">
        <v>15</v>
      </c>
      <c r="E21" s="29" t="s">
        <v>15</v>
      </c>
      <c r="F21" s="24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n">
        <v>430.8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65.2462</v>
      </c>
      <c r="C25" s="16" t="n">
        <v>419.6468</v>
      </c>
      <c r="D25" s="16" t="n">
        <v>414.3887</v>
      </c>
      <c r="E25" s="16" t="n">
        <v>417.4862</v>
      </c>
      <c r="F25" s="25" t="n">
        <v>419.8506</v>
      </c>
      <c r="G25" s="16" t="n">
        <f aca="false">F25/E25*100-100</f>
        <v>0.566342073103243</v>
      </c>
      <c r="H25" s="17" t="n">
        <f aca="false">F25/B25*100-100</f>
        <v>-9.75732848543417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37.6076</v>
      </c>
      <c r="C27" s="16" t="n">
        <v>439.2067</v>
      </c>
      <c r="D27" s="16" t="n">
        <v>420.5268</v>
      </c>
      <c r="E27" s="16" t="n">
        <v>448.3054</v>
      </c>
      <c r="F27" s="25" t="n">
        <v>433.1965</v>
      </c>
      <c r="G27" s="16" t="n">
        <f aca="false">F27/E27*100-100</f>
        <v>-3.37022485118403</v>
      </c>
      <c r="H27" s="17" t="n">
        <f aca="false">F27/B27*100-100</f>
        <v>-1.00800351730636</v>
      </c>
    </row>
    <row r="28" customFormat="false" ht="14.4" hidden="false" customHeight="false" outlineLevel="0" collapsed="false">
      <c r="A28" s="12" t="s">
        <v>34</v>
      </c>
      <c r="B28" s="18" t="n">
        <v>441.8957</v>
      </c>
      <c r="C28" s="16" t="n">
        <v>463.6468</v>
      </c>
      <c r="D28" s="16" t="n">
        <v>463.5799</v>
      </c>
      <c r="E28" s="16" t="n">
        <v>470.2112</v>
      </c>
      <c r="F28" s="25" t="n">
        <v>454.3068</v>
      </c>
      <c r="G28" s="16" t="n">
        <f aca="false">F28/E28*100-100</f>
        <v>-3.38239497485385</v>
      </c>
      <c r="H28" s="17" t="n">
        <f aca="false">F28/B28*100-100</f>
        <v>2.80860393074656</v>
      </c>
    </row>
    <row r="29" customFormat="false" ht="14.4" hidden="false" customHeight="false" outlineLevel="0" collapsed="false">
      <c r="A29" s="12" t="s">
        <v>35</v>
      </c>
      <c r="B29" s="18" t="n">
        <v>453.1666</v>
      </c>
      <c r="C29" s="16" t="n">
        <v>459.466</v>
      </c>
      <c r="D29" s="16" t="n">
        <v>456.927</v>
      </c>
      <c r="E29" s="16" t="n">
        <v>437.7108</v>
      </c>
      <c r="F29" s="25" t="n">
        <v>436.3328</v>
      </c>
      <c r="G29" s="16" t="n">
        <f aca="false">F29/E29*100-100</f>
        <v>-0.314819739426113</v>
      </c>
      <c r="H29" s="17" t="n">
        <f aca="false">F29/B29*100-100</f>
        <v>-3.71470448175131</v>
      </c>
    </row>
    <row r="30" customFormat="false" ht="14.4" hidden="false" customHeight="false" outlineLevel="0" collapsed="false">
      <c r="A30" s="12" t="s">
        <v>36</v>
      </c>
      <c r="B30" s="18" t="n">
        <v>463.4915</v>
      </c>
      <c r="C30" s="16" t="n">
        <v>464.786</v>
      </c>
      <c r="D30" s="16" t="n">
        <v>443.8374</v>
      </c>
      <c r="E30" s="16" t="n">
        <v>454.1136</v>
      </c>
      <c r="F30" s="25" t="n">
        <v>358.4485</v>
      </c>
      <c r="G30" s="16" t="n">
        <f aca="false">F30/E30*100-100</f>
        <v>-21.0663367051769</v>
      </c>
      <c r="H30" s="17" t="n">
        <f aca="false">F30/B30*100-100</f>
        <v>-22.6634145394252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n">
        <v>424.99</v>
      </c>
      <c r="D31" s="23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40.2243</v>
      </c>
      <c r="C33" s="32" t="n">
        <v>540.0948</v>
      </c>
      <c r="D33" s="32" t="n">
        <v>552.4699</v>
      </c>
      <c r="E33" s="32" t="n">
        <v>556.744</v>
      </c>
      <c r="F33" s="33" t="n">
        <v>553.4211</v>
      </c>
      <c r="G33" s="16" t="n">
        <f aca="false">F33/E33*100-100</f>
        <v>-0.596845228686789</v>
      </c>
      <c r="H33" s="17" t="n">
        <f aca="false">F33/B33*100-100</f>
        <v>2.44283716967193</v>
      </c>
    </row>
    <row r="34" customFormat="false" ht="14.4" hidden="false" customHeight="false" outlineLevel="0" collapsed="false">
      <c r="A34" s="34" t="s">
        <v>40</v>
      </c>
      <c r="B34" s="35" t="n">
        <v>508.5143</v>
      </c>
      <c r="C34" s="36" t="n">
        <v>501.6668</v>
      </c>
      <c r="D34" s="36" t="n">
        <v>498.886</v>
      </c>
      <c r="E34" s="36" t="n">
        <v>503.0761</v>
      </c>
      <c r="F34" s="36" t="n">
        <v>500.267</v>
      </c>
      <c r="G34" s="37" t="n">
        <f aca="false">F34/E34*100-100</f>
        <v>-0.558384705614117</v>
      </c>
      <c r="H34" s="38" t="n">
        <f aca="false">F34/B34*100-100</f>
        <v>-1.62184229627367</v>
      </c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2" t="s">
        <v>11</v>
      </c>
      <c r="B36" s="13" t="n">
        <v>448.4494</v>
      </c>
      <c r="C36" s="41" t="n">
        <v>485.0532</v>
      </c>
      <c r="D36" s="41" t="n">
        <v>484.9356</v>
      </c>
      <c r="E36" s="41" t="n">
        <v>488.283</v>
      </c>
      <c r="F36" s="42" t="n">
        <v>488.8782</v>
      </c>
      <c r="G36" s="16" t="n">
        <f aca="false">F36/E36*100-100</f>
        <v>0.121896523122871</v>
      </c>
      <c r="H36" s="17" t="n">
        <f aca="false">F36/B36*100-100</f>
        <v>9.01524229935417</v>
      </c>
      <c r="J36" s="40"/>
      <c r="K36" s="40"/>
    </row>
    <row r="37" customFormat="false" ht="14.4" hidden="false" customHeight="false" outlineLevel="0" collapsed="false">
      <c r="A37" s="12" t="s">
        <v>13</v>
      </c>
      <c r="B37" s="43" t="n">
        <v>499.752</v>
      </c>
      <c r="C37" s="44" t="n">
        <v>439.5794</v>
      </c>
      <c r="D37" s="44" t="n">
        <v>455.2194</v>
      </c>
      <c r="E37" s="44" t="n">
        <v>451.6435</v>
      </c>
      <c r="F37" s="45" t="n">
        <v>451.6435</v>
      </c>
      <c r="G37" s="16" t="n">
        <f aca="false">F37/E37*100-100</f>
        <v>0</v>
      </c>
      <c r="H37" s="17" t="n">
        <f aca="false">F37/B37*100-100</f>
        <v>-9.6264747314668</v>
      </c>
      <c r="J37" s="40"/>
      <c r="K37" s="40"/>
    </row>
    <row r="38" customFormat="false" ht="14.4" hidden="false" customHeight="false" outlineLevel="0" collapsed="false">
      <c r="A38" s="12" t="s">
        <v>14</v>
      </c>
      <c r="B38" s="46" t="n">
        <v>449.6161</v>
      </c>
      <c r="C38" s="22" t="s">
        <v>15</v>
      </c>
      <c r="D38" s="23" t="s">
        <v>15</v>
      </c>
      <c r="E38" s="23" t="n">
        <v>475.909</v>
      </c>
      <c r="F38" s="24" t="n">
        <v>473.6494</v>
      </c>
      <c r="G38" s="16" t="n">
        <f aca="false">F38/E38*100-100</f>
        <v>-0.474796652301166</v>
      </c>
      <c r="H38" s="17" t="n">
        <f aca="false">F38/B38*100-100</f>
        <v>5.34529346257841</v>
      </c>
      <c r="J38" s="40"/>
      <c r="K38" s="40"/>
    </row>
    <row r="39" customFormat="false" ht="14.4" hidden="false" customHeight="false" outlineLevel="0" collapsed="false">
      <c r="A39" s="12" t="s">
        <v>16</v>
      </c>
      <c r="B39" s="18" t="n">
        <v>441.9164</v>
      </c>
      <c r="C39" s="16" t="n">
        <v>402.0878</v>
      </c>
      <c r="D39" s="16" t="n">
        <v>405.2243</v>
      </c>
      <c r="E39" s="16" t="n">
        <v>401.9315</v>
      </c>
      <c r="F39" s="25" t="n">
        <v>400.7516</v>
      </c>
      <c r="G39" s="16" t="n">
        <f aca="false">F39/E39*100-100</f>
        <v>-0.293557484297708</v>
      </c>
      <c r="H39" s="17" t="n">
        <f aca="false">F39/B39*100-100</f>
        <v>-9.31506502134793</v>
      </c>
      <c r="J39" s="40"/>
      <c r="K39" s="40"/>
    </row>
    <row r="40" customFormat="false" ht="14.4" hidden="false" customHeight="false" outlineLevel="0" collapsed="false">
      <c r="A40" s="12" t="s">
        <v>17</v>
      </c>
      <c r="B40" s="18" t="n">
        <v>459.2944</v>
      </c>
      <c r="C40" s="16" t="n">
        <v>495.7195</v>
      </c>
      <c r="D40" s="16" t="n">
        <v>496.1776</v>
      </c>
      <c r="E40" s="16" t="n">
        <v>497.1799</v>
      </c>
      <c r="F40" s="25" t="n">
        <v>497.3154</v>
      </c>
      <c r="G40" s="16" t="n">
        <f aca="false">F40/E40*100-100</f>
        <v>0.0272537164113089</v>
      </c>
      <c r="H40" s="17" t="n">
        <f aca="false">F40/B40*100-100</f>
        <v>8.27813271836104</v>
      </c>
      <c r="J40" s="40"/>
      <c r="K40" s="40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0"/>
      <c r="K41" s="40"/>
    </row>
    <row r="42" customFormat="false" ht="14.4" hidden="false" customHeight="false" outlineLevel="0" collapsed="false">
      <c r="A42" s="12" t="s">
        <v>19</v>
      </c>
      <c r="B42" s="18" t="n">
        <v>494.5086</v>
      </c>
      <c r="C42" s="16" t="n">
        <v>501.5398</v>
      </c>
      <c r="D42" s="16" t="n">
        <v>500.7891</v>
      </c>
      <c r="E42" s="16" t="n">
        <v>505.7521</v>
      </c>
      <c r="F42" s="25" t="n">
        <v>509.952</v>
      </c>
      <c r="G42" s="16" t="n">
        <f aca="false">F42/E42*100-100</f>
        <v>0.830426606236529</v>
      </c>
      <c r="H42" s="17" t="n">
        <f aca="false">F42/B42*100-100</f>
        <v>3.12297905435821</v>
      </c>
      <c r="J42" s="40"/>
      <c r="K42" s="40"/>
    </row>
    <row r="43" customFormat="false" ht="14.4" hidden="false" customHeight="false" outlineLevel="0" collapsed="false">
      <c r="A43" s="12" t="s">
        <v>20</v>
      </c>
      <c r="B43" s="18" t="n">
        <v>450.1194</v>
      </c>
      <c r="C43" s="16" t="n">
        <v>438.039</v>
      </c>
      <c r="D43" s="16" t="n">
        <v>438.039</v>
      </c>
      <c r="E43" s="16" t="n">
        <v>438.039</v>
      </c>
      <c r="F43" s="25" t="n">
        <v>450.5789</v>
      </c>
      <c r="G43" s="16" t="n">
        <f aca="false">F43/E43*100-100</f>
        <v>2.86273596643221</v>
      </c>
      <c r="H43" s="17" t="n">
        <f aca="false">F43/B43*100-100</f>
        <v>0.102084024816534</v>
      </c>
      <c r="J43" s="40"/>
      <c r="K43" s="40"/>
    </row>
    <row r="44" customFormat="false" ht="14.4" hidden="false" customHeight="false" outlineLevel="0" collapsed="false">
      <c r="A44" s="12" t="s">
        <v>21</v>
      </c>
      <c r="B44" s="18" t="n">
        <v>530.6168</v>
      </c>
      <c r="C44" s="16" t="n">
        <v>543.5313</v>
      </c>
      <c r="D44" s="16" t="n">
        <v>543.3607</v>
      </c>
      <c r="E44" s="16" t="n">
        <v>542.1194</v>
      </c>
      <c r="F44" s="25" t="n">
        <v>537.309</v>
      </c>
      <c r="G44" s="16" t="n">
        <f aca="false">F44/E44*100-100</f>
        <v>-0.887332200249631</v>
      </c>
      <c r="H44" s="17" t="n">
        <f aca="false">F44/B44*100-100</f>
        <v>1.26121148067682</v>
      </c>
      <c r="J44" s="40"/>
      <c r="K44" s="40"/>
    </row>
    <row r="45" customFormat="false" ht="14.4" hidden="false" customHeight="false" outlineLevel="0" collapsed="false">
      <c r="A45" s="12" t="s">
        <v>22</v>
      </c>
      <c r="B45" s="18" t="n">
        <v>532.7836</v>
      </c>
      <c r="C45" s="16" t="n">
        <v>523.9567</v>
      </c>
      <c r="D45" s="16" t="n">
        <v>523.9063</v>
      </c>
      <c r="E45" s="16" t="n">
        <v>523.9128</v>
      </c>
      <c r="F45" s="25" t="n">
        <v>525.3104</v>
      </c>
      <c r="G45" s="16" t="n">
        <f aca="false">F45/E45*100-100</f>
        <v>0.266761949698505</v>
      </c>
      <c r="H45" s="17" t="n">
        <f aca="false">F45/B45*100-100</f>
        <v>-1.40267080293013</v>
      </c>
      <c r="J45" s="40"/>
      <c r="K45" s="40"/>
    </row>
    <row r="46" customFormat="false" ht="14.4" hidden="false" customHeight="false" outlineLevel="0" collapsed="false">
      <c r="A46" s="12" t="s">
        <v>23</v>
      </c>
      <c r="B46" s="18" t="n">
        <v>518.4859</v>
      </c>
      <c r="C46" s="16" t="n">
        <v>527.8587</v>
      </c>
      <c r="D46" s="16" t="n">
        <v>540.9623</v>
      </c>
      <c r="E46" s="16" t="n">
        <v>538.0126</v>
      </c>
      <c r="F46" s="25" t="n">
        <v>538.7735</v>
      </c>
      <c r="G46" s="16" t="n">
        <f aca="false">F46/E46*100-100</f>
        <v>0.141427914513528</v>
      </c>
      <c r="H46" s="17" t="n">
        <f aca="false">F46/B46*100-100</f>
        <v>3.9128547179393</v>
      </c>
      <c r="J46" s="40"/>
      <c r="K46" s="40"/>
    </row>
    <row r="47" customFormat="false" ht="14.4" hidden="false" customHeight="false" outlineLevel="0" collapsed="false">
      <c r="A47" s="12" t="s">
        <v>24</v>
      </c>
      <c r="B47" s="18" t="n">
        <v>541.3002</v>
      </c>
      <c r="C47" s="16" t="n">
        <v>552.7131</v>
      </c>
      <c r="D47" s="16" t="n">
        <v>558.2797</v>
      </c>
      <c r="E47" s="16" t="n">
        <v>558.2797</v>
      </c>
      <c r="F47" s="25" t="n">
        <v>556.499</v>
      </c>
      <c r="G47" s="16" t="n">
        <f aca="false">F47/E47*100-100</f>
        <v>-0.318961982676427</v>
      </c>
      <c r="H47" s="17" t="n">
        <f aca="false">F47/B47*100-100</f>
        <v>2.80783195720231</v>
      </c>
      <c r="J47" s="40"/>
      <c r="K47" s="40"/>
    </row>
    <row r="48" customFormat="false" ht="14.4" hidden="false" customHeight="false" outlineLevel="0" collapsed="false">
      <c r="A48" s="12" t="s">
        <v>25</v>
      </c>
      <c r="B48" s="18" t="n">
        <v>425</v>
      </c>
      <c r="C48" s="16" t="n">
        <v>449.7629</v>
      </c>
      <c r="D48" s="16" t="n">
        <v>449.7629</v>
      </c>
      <c r="E48" s="16" t="n">
        <v>449.7629</v>
      </c>
      <c r="F48" s="25" t="n">
        <v>449.7629</v>
      </c>
      <c r="G48" s="16" t="n">
        <f aca="false">F48/E48*100-100</f>
        <v>0</v>
      </c>
      <c r="H48" s="17" t="n">
        <f aca="false">F48/B48*100-100</f>
        <v>5.82656470588236</v>
      </c>
      <c r="J48" s="40"/>
      <c r="K48" s="40"/>
    </row>
    <row r="49" customFormat="false" ht="14.4" hidden="false" customHeight="false" outlineLevel="0" collapsed="false">
      <c r="A49" s="12" t="s">
        <v>26</v>
      </c>
      <c r="B49" s="18" t="n">
        <v>375.7201</v>
      </c>
      <c r="C49" s="16" t="n">
        <v>399.9359</v>
      </c>
      <c r="D49" s="16" t="n">
        <v>399.8588</v>
      </c>
      <c r="E49" s="16" t="n">
        <v>396.1284</v>
      </c>
      <c r="F49" s="25" t="n">
        <v>403.7975</v>
      </c>
      <c r="G49" s="16" t="n">
        <f aca="false">F49/E49*100-100</f>
        <v>1.93601367637362</v>
      </c>
      <c r="H49" s="17" t="n">
        <f aca="false">F49/B49*100-100</f>
        <v>7.47295659721159</v>
      </c>
      <c r="J49" s="40"/>
      <c r="K49" s="40"/>
    </row>
    <row r="50" customFormat="false" ht="14.4" hidden="false" customHeight="false" outlineLevel="0" collapsed="false">
      <c r="A50" s="12" t="s">
        <v>27</v>
      </c>
      <c r="B50" s="18" t="n">
        <v>395.8032</v>
      </c>
      <c r="C50" s="23" t="n">
        <v>409.4235</v>
      </c>
      <c r="D50" s="23" t="n">
        <v>413.317</v>
      </c>
      <c r="E50" s="23" t="n">
        <v>411.72109889851</v>
      </c>
      <c r="F50" s="24" t="n">
        <v>420.3877</v>
      </c>
      <c r="G50" s="16" t="n">
        <f aca="false">F50/E50*100-100</f>
        <v>2.10496890362823</v>
      </c>
      <c r="H50" s="17" t="n">
        <f aca="false">F50/B50*100-100</f>
        <v>6.21129389555213</v>
      </c>
      <c r="I50" s="47"/>
      <c r="J50" s="40"/>
      <c r="K50" s="40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0"/>
      <c r="K51" s="40"/>
    </row>
    <row r="52" customFormat="false" ht="14.4" hidden="false" customHeight="false" outlineLevel="0" collapsed="false">
      <c r="A52" s="12" t="s">
        <v>29</v>
      </c>
      <c r="B52" s="18" t="n">
        <v>216.5948</v>
      </c>
      <c r="C52" s="16" t="n">
        <v>195.6314</v>
      </c>
      <c r="D52" s="16" t="n">
        <v>213.5275</v>
      </c>
      <c r="E52" s="16" t="n">
        <v>213.3676</v>
      </c>
      <c r="F52" s="25" t="n">
        <v>210.7452</v>
      </c>
      <c r="G52" s="16" t="n">
        <f aca="false">F52/E52*100-100</f>
        <v>-1.2290525834288</v>
      </c>
      <c r="H52" s="17" t="n">
        <f aca="false">F52/B52*100-100</f>
        <v>-2.70071118974231</v>
      </c>
      <c r="J52" s="40"/>
      <c r="K52" s="40"/>
    </row>
    <row r="53" customFormat="false" ht="14.4" hidden="false" customHeight="false" outlineLevel="0" collapsed="false">
      <c r="A53" s="12" t="s">
        <v>30</v>
      </c>
      <c r="B53" s="18" t="n">
        <v>431.1488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0"/>
      <c r="K53" s="40"/>
    </row>
    <row r="54" customFormat="false" ht="14.4" hidden="false" customHeight="false" outlineLevel="0" collapsed="false">
      <c r="A54" s="12" t="s">
        <v>31</v>
      </c>
      <c r="B54" s="18" t="n">
        <v>378.4659</v>
      </c>
      <c r="C54" s="16" t="n">
        <v>428.7623</v>
      </c>
      <c r="D54" s="16" t="n">
        <v>373.828</v>
      </c>
      <c r="E54" s="16" t="n">
        <v>407.1345</v>
      </c>
      <c r="F54" s="25" t="n">
        <v>406.4994</v>
      </c>
      <c r="G54" s="16" t="n">
        <f aca="false">F54/E54*100-100</f>
        <v>-0.155992675639141</v>
      </c>
      <c r="H54" s="17" t="n">
        <f aca="false">F54/B54*100-100</f>
        <v>7.4071402469813</v>
      </c>
      <c r="J54" s="40"/>
      <c r="K54" s="40"/>
    </row>
    <row r="55" customFormat="false" ht="14.4" hidden="false" customHeight="false" outlineLevel="0" collapsed="false">
      <c r="A55" s="12" t="s">
        <v>32</v>
      </c>
      <c r="B55" s="18" t="n">
        <v>458.8344</v>
      </c>
      <c r="C55" s="16" t="n">
        <v>487.2553</v>
      </c>
      <c r="D55" s="16" t="n">
        <v>491.9653</v>
      </c>
      <c r="E55" s="16" t="n">
        <v>490.7534</v>
      </c>
      <c r="F55" s="25" t="n">
        <v>495.4166</v>
      </c>
      <c r="G55" s="16" t="n">
        <f aca="false">F55/E55*100-100</f>
        <v>0.950212469236078</v>
      </c>
      <c r="H55" s="17" t="n">
        <f aca="false">F55/B55*100-100</f>
        <v>7.97285469441698</v>
      </c>
      <c r="J55" s="40"/>
      <c r="K55" s="40"/>
    </row>
    <row r="56" customFormat="false" ht="14.4" hidden="false" customHeight="false" outlineLevel="0" collapsed="false">
      <c r="A56" s="12" t="s">
        <v>33</v>
      </c>
      <c r="B56" s="18" t="n">
        <v>469.3144</v>
      </c>
      <c r="C56" s="16" t="n">
        <v>482.5611</v>
      </c>
      <c r="D56" s="16" t="n">
        <v>484.0099</v>
      </c>
      <c r="E56" s="16" t="n">
        <v>483.2989</v>
      </c>
      <c r="F56" s="25" t="n">
        <v>476.9659</v>
      </c>
      <c r="G56" s="16" t="n">
        <f aca="false">F56/E56*100-100</f>
        <v>-1.31036921457923</v>
      </c>
      <c r="H56" s="17" t="n">
        <f aca="false">F56/B56*100-100</f>
        <v>1.63035696326386</v>
      </c>
      <c r="J56" s="40"/>
      <c r="K56" s="40"/>
    </row>
    <row r="57" customFormat="false" ht="14.4" hidden="false" customHeight="false" outlineLevel="0" collapsed="false">
      <c r="A57" s="12" t="s">
        <v>34</v>
      </c>
      <c r="B57" s="18" t="n">
        <v>507.1011</v>
      </c>
      <c r="C57" s="16" t="n">
        <v>508.8973</v>
      </c>
      <c r="D57" s="16" t="n">
        <v>513.0401</v>
      </c>
      <c r="E57" s="16" t="n">
        <v>507.8395</v>
      </c>
      <c r="F57" s="25" t="n">
        <v>506.0234</v>
      </c>
      <c r="G57" s="16" t="n">
        <f aca="false">F57/E57*100-100</f>
        <v>-0.357612985992631</v>
      </c>
      <c r="H57" s="17" t="n">
        <f aca="false">F57/B57*100-100</f>
        <v>-0.212521723971804</v>
      </c>
      <c r="J57" s="40"/>
      <c r="K57" s="40"/>
    </row>
    <row r="58" customFormat="false" ht="14.4" hidden="false" customHeight="false" outlineLevel="0" collapsed="false">
      <c r="A58" s="12" t="s">
        <v>35</v>
      </c>
      <c r="B58" s="18" t="n">
        <v>443.095</v>
      </c>
      <c r="C58" s="16" t="n">
        <v>438.9117</v>
      </c>
      <c r="D58" s="16" t="n">
        <v>439.0845</v>
      </c>
      <c r="E58" s="16" t="n">
        <v>455.3082</v>
      </c>
      <c r="F58" s="25" t="n">
        <v>451.8583</v>
      </c>
      <c r="G58" s="16" t="n">
        <f aca="false">F58/E58*100-100</f>
        <v>-0.757706538120772</v>
      </c>
      <c r="H58" s="17" t="n">
        <f aca="false">F58/B58*100-100</f>
        <v>1.97774743565149</v>
      </c>
      <c r="J58" s="40"/>
      <c r="K58" s="40"/>
    </row>
    <row r="59" customFormat="false" ht="14.4" hidden="false" customHeight="false" outlineLevel="0" collapsed="false">
      <c r="A59" s="12" t="s">
        <v>36</v>
      </c>
      <c r="B59" s="18" t="n">
        <v>469.0178</v>
      </c>
      <c r="C59" s="16" t="n">
        <v>497.4888</v>
      </c>
      <c r="D59" s="16" t="n">
        <v>500.2599</v>
      </c>
      <c r="E59" s="16" t="n">
        <v>496.6711</v>
      </c>
      <c r="F59" s="25" t="n">
        <v>499.9411</v>
      </c>
      <c r="G59" s="16" t="n">
        <f aca="false">F59/E59*100-100</f>
        <v>0.658383384899992</v>
      </c>
      <c r="H59" s="17" t="n">
        <f aca="false">F59/B59*100-100</f>
        <v>6.59320392530944</v>
      </c>
      <c r="J59" s="40"/>
      <c r="K59" s="40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0"/>
      <c r="K60" s="40"/>
    </row>
    <row r="61" customFormat="false" ht="14.4" hidden="false" customHeight="false" outlineLevel="0" collapsed="false">
      <c r="A61" s="12" t="s">
        <v>38</v>
      </c>
      <c r="B61" s="18" t="n">
        <v>477.1766</v>
      </c>
      <c r="C61" s="16" t="n">
        <v>465.7552</v>
      </c>
      <c r="D61" s="16" t="n">
        <v>461.6612</v>
      </c>
      <c r="E61" s="16" t="n">
        <v>460.3921</v>
      </c>
      <c r="F61" s="25" t="n">
        <v>460.572</v>
      </c>
      <c r="G61" s="16" t="n">
        <f aca="false">F61/E61*100-100</f>
        <v>0.0390753881311099</v>
      </c>
      <c r="H61" s="17" t="n">
        <f aca="false">F61/B61*100-100</f>
        <v>-3.47975990440436</v>
      </c>
      <c r="J61" s="40"/>
      <c r="K61" s="40"/>
    </row>
    <row r="62" customFormat="false" ht="14.4" hidden="false" customHeight="false" outlineLevel="0" collapsed="false">
      <c r="A62" s="12" t="s">
        <v>39</v>
      </c>
      <c r="B62" s="31" t="n">
        <v>499.2093</v>
      </c>
      <c r="C62" s="32" t="n">
        <v>519.6237</v>
      </c>
      <c r="D62" s="32" t="n">
        <v>528.3002</v>
      </c>
      <c r="E62" s="32" t="n">
        <v>531.4049</v>
      </c>
      <c r="F62" s="33" t="n">
        <v>538.1468</v>
      </c>
      <c r="G62" s="16" t="n">
        <f aca="false">F62/E62*100-100</f>
        <v>1.26869360820723</v>
      </c>
      <c r="H62" s="17" t="n">
        <f aca="false">F62/B62*100-100</f>
        <v>7.79983465852901</v>
      </c>
      <c r="J62" s="40"/>
      <c r="K62" s="40"/>
    </row>
    <row r="63" customFormat="false" ht="14.4" hidden="false" customHeight="false" outlineLevel="0" collapsed="false">
      <c r="A63" s="34" t="s">
        <v>40</v>
      </c>
      <c r="B63" s="35" t="n">
        <v>491.7642</v>
      </c>
      <c r="C63" s="36" t="n">
        <v>507.5555</v>
      </c>
      <c r="D63" s="36" t="n">
        <v>508.8444</v>
      </c>
      <c r="E63" s="36" t="n">
        <v>508.9721</v>
      </c>
      <c r="F63" s="36" t="n">
        <v>508.3392</v>
      </c>
      <c r="G63" s="37" t="n">
        <f aca="false">F63/E63*100-100</f>
        <v>-0.124348662726305</v>
      </c>
      <c r="H63" s="38" t="n">
        <f aca="false">F63/B63*100-100</f>
        <v>3.37051782134607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2" t="s">
        <v>11</v>
      </c>
      <c r="B65" s="13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6" t="s">
        <v>12</v>
      </c>
      <c r="H65" s="17" t="s">
        <v>12</v>
      </c>
      <c r="J65" s="40"/>
      <c r="K65" s="40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378.3618</v>
      </c>
      <c r="D66" s="16" t="n">
        <v>380.9694</v>
      </c>
      <c r="E66" s="16" t="n">
        <v>380.9694</v>
      </c>
      <c r="F66" s="25" t="n">
        <v>380.9694</v>
      </c>
      <c r="G66" s="16" t="n">
        <f aca="false">F66/E66*100-100</f>
        <v>0</v>
      </c>
      <c r="H66" s="17" t="n">
        <f aca="false">F66/B66*100-100</f>
        <v>-25.4900012654027</v>
      </c>
      <c r="J66" s="40"/>
      <c r="K66" s="40"/>
    </row>
    <row r="67" customFormat="false" ht="14.4" hidden="false" customHeight="false" outlineLevel="0" collapsed="false">
      <c r="A67" s="12" t="s">
        <v>14</v>
      </c>
      <c r="B67" s="48" t="n">
        <v>428.659</v>
      </c>
      <c r="C67" s="22" t="n">
        <v>474.3631</v>
      </c>
      <c r="D67" s="23" t="n">
        <v>464.8382</v>
      </c>
      <c r="E67" s="23" t="s">
        <v>15</v>
      </c>
      <c r="F67" s="24" t="n">
        <v>482.1677</v>
      </c>
      <c r="G67" s="16" t="s">
        <v>12</v>
      </c>
      <c r="H67" s="17" t="n">
        <f aca="false">F67/B67*100-100</f>
        <v>12.4828126786094</v>
      </c>
      <c r="J67" s="40"/>
      <c r="K67" s="40"/>
    </row>
    <row r="68" customFormat="false" ht="14.4" hidden="false" customHeight="false" outlineLevel="0" collapsed="false">
      <c r="A68" s="12" t="s">
        <v>16</v>
      </c>
      <c r="B68" s="18" t="n">
        <v>355.8974</v>
      </c>
      <c r="C68" s="16" t="n">
        <v>298.7318</v>
      </c>
      <c r="D68" s="16" t="n">
        <v>324.1132</v>
      </c>
      <c r="E68" s="16" t="n">
        <v>308.5921</v>
      </c>
      <c r="F68" s="25" t="n">
        <v>307.3844</v>
      </c>
      <c r="G68" s="16" t="n">
        <f aca="false">F68/E68*100-100</f>
        <v>-0.391358041894137</v>
      </c>
      <c r="H68" s="17" t="n">
        <f aca="false">F68/B68*100-100</f>
        <v>-13.6311757264875</v>
      </c>
      <c r="J68" s="40"/>
      <c r="K68" s="40"/>
    </row>
    <row r="69" customFormat="false" ht="14.4" hidden="false" customHeight="false" outlineLevel="0" collapsed="false">
      <c r="A69" s="12" t="s">
        <v>17</v>
      </c>
      <c r="B69" s="46" t="n">
        <v>418.36</v>
      </c>
      <c r="C69" s="19" t="n">
        <v>432.01</v>
      </c>
      <c r="D69" s="19" t="n">
        <v>433.81</v>
      </c>
      <c r="E69" s="19" t="n">
        <v>439.32</v>
      </c>
      <c r="F69" s="20" t="n">
        <v>437.04</v>
      </c>
      <c r="G69" s="16" t="n">
        <f aca="false">F69/E69*100-100</f>
        <v>-0.51898388418465</v>
      </c>
      <c r="H69" s="17" t="n">
        <f aca="false">F69/B69*100-100</f>
        <v>4.46505402046084</v>
      </c>
      <c r="J69" s="40"/>
      <c r="K69" s="40"/>
    </row>
    <row r="70" customFormat="false" ht="14.4" hidden="false" customHeight="false" outlineLevel="0" collapsed="false">
      <c r="A70" s="12" t="s">
        <v>18</v>
      </c>
      <c r="B70" s="46" t="s">
        <v>15</v>
      </c>
      <c r="C70" s="22" t="s">
        <v>12</v>
      </c>
      <c r="D70" s="23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0"/>
      <c r="K70" s="40"/>
    </row>
    <row r="71" customFormat="false" ht="14.4" hidden="false" customHeight="false" outlineLevel="0" collapsed="false">
      <c r="A71" s="12" t="s">
        <v>19</v>
      </c>
      <c r="B71" s="46" t="n">
        <v>450.86</v>
      </c>
      <c r="C71" s="19" t="n">
        <v>457.7</v>
      </c>
      <c r="D71" s="19" t="n">
        <v>455.79</v>
      </c>
      <c r="E71" s="19" t="n">
        <v>465.48</v>
      </c>
      <c r="F71" s="20" t="n">
        <v>446.63</v>
      </c>
      <c r="G71" s="16" t="n">
        <f aca="false">F71/E71*100-100</f>
        <v>-4.04958322591735</v>
      </c>
      <c r="H71" s="17" t="n">
        <f aca="false">F71/B71*100-100</f>
        <v>-0.938206982211781</v>
      </c>
      <c r="J71" s="40"/>
      <c r="K71" s="40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0"/>
      <c r="K72" s="40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0"/>
      <c r="K73" s="40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0"/>
      <c r="K74" s="40"/>
    </row>
    <row r="75" customFormat="false" ht="14.4" hidden="false" customHeight="false" outlineLevel="0" collapsed="false">
      <c r="A75" s="12" t="s">
        <v>23</v>
      </c>
      <c r="B75" s="18" t="n">
        <v>494</v>
      </c>
      <c r="C75" s="16" t="n">
        <v>511.74</v>
      </c>
      <c r="D75" s="16" t="n">
        <v>534.81</v>
      </c>
      <c r="E75" s="16" t="n">
        <v>509.8</v>
      </c>
      <c r="F75" s="25" t="n">
        <v>509.8</v>
      </c>
      <c r="G75" s="16" t="n">
        <f aca="false">F75/E75*100-100</f>
        <v>0</v>
      </c>
      <c r="H75" s="17" t="n">
        <f aca="false">F75/B75*100-100</f>
        <v>3.19838056680162</v>
      </c>
      <c r="J75" s="40"/>
      <c r="K75" s="40"/>
    </row>
    <row r="76" customFormat="false" ht="14.4" hidden="false" customHeight="false" outlineLevel="0" collapsed="false">
      <c r="A76" s="12" t="s">
        <v>24</v>
      </c>
      <c r="B76" s="46" t="n">
        <v>391.9</v>
      </c>
      <c r="C76" s="16" t="n">
        <v>449.48</v>
      </c>
      <c r="D76" s="16" t="n">
        <v>606.01</v>
      </c>
      <c r="E76" s="16" t="n">
        <v>606.01</v>
      </c>
      <c r="F76" s="25" t="n">
        <v>523.15</v>
      </c>
      <c r="G76" s="16" t="n">
        <f aca="false">F76/E76*100-100</f>
        <v>-13.6730416989819</v>
      </c>
      <c r="H76" s="17" t="n">
        <f aca="false">F76/B76*100-100</f>
        <v>33.4906863995917</v>
      </c>
      <c r="J76" s="40"/>
      <c r="K76" s="40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0"/>
      <c r="K77" s="40"/>
    </row>
    <row r="78" customFormat="false" ht="14.4" hidden="false" customHeight="false" outlineLevel="0" collapsed="false">
      <c r="A78" s="12" t="s">
        <v>26</v>
      </c>
      <c r="B78" s="18" t="n">
        <v>346.79</v>
      </c>
      <c r="C78" s="16" t="n">
        <v>363.15</v>
      </c>
      <c r="D78" s="16" t="n">
        <v>363.15</v>
      </c>
      <c r="E78" s="16" t="n">
        <v>363.15</v>
      </c>
      <c r="F78" s="25" t="s">
        <v>12</v>
      </c>
      <c r="G78" s="16" t="s">
        <v>12</v>
      </c>
      <c r="H78" s="17" t="s">
        <v>12</v>
      </c>
      <c r="J78" s="40"/>
      <c r="K78" s="40"/>
    </row>
    <row r="79" customFormat="false" ht="14.4" hidden="false" customHeight="false" outlineLevel="0" collapsed="false">
      <c r="A79" s="12" t="s">
        <v>27</v>
      </c>
      <c r="B79" s="48" t="n">
        <v>401.53</v>
      </c>
      <c r="C79" s="49" t="n">
        <v>416</v>
      </c>
      <c r="D79" s="23" t="n">
        <v>432.93</v>
      </c>
      <c r="E79" s="23" t="n">
        <v>434.74</v>
      </c>
      <c r="F79" s="24" t="n">
        <v>435.01</v>
      </c>
      <c r="G79" s="16" t="n">
        <f aca="false">F79/E79*100-100</f>
        <v>0.0621060863964544</v>
      </c>
      <c r="H79" s="17" t="n">
        <f aca="false">F79/B79*100-100</f>
        <v>8.33810674171296</v>
      </c>
      <c r="I79" s="47"/>
      <c r="J79" s="40"/>
      <c r="K79" s="40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0"/>
      <c r="K80" s="40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0"/>
      <c r="K81" s="40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0"/>
      <c r="K82" s="40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0"/>
      <c r="K83" s="40"/>
    </row>
    <row r="84" customFormat="false" ht="14.4" hidden="false" customHeight="false" outlineLevel="0" collapsed="false">
      <c r="A84" s="12" t="s">
        <v>32</v>
      </c>
      <c r="B84" s="18" t="n">
        <v>428.32</v>
      </c>
      <c r="C84" s="49" t="n">
        <v>467.03</v>
      </c>
      <c r="D84" s="23" t="n">
        <v>447.81</v>
      </c>
      <c r="E84" s="23" t="n">
        <v>446.51</v>
      </c>
      <c r="F84" s="24" t="n">
        <v>445.45</v>
      </c>
      <c r="G84" s="16" t="n">
        <f aca="false">F84/E84*100-100</f>
        <v>-0.237396698842133</v>
      </c>
      <c r="H84" s="17" t="n">
        <f aca="false">F84/B84*100-100</f>
        <v>3.99934628315278</v>
      </c>
      <c r="J84" s="40"/>
      <c r="K84" s="40"/>
    </row>
    <row r="85" customFormat="false" ht="14.4" hidden="false" customHeight="false" outlineLevel="0" collapsed="false">
      <c r="A85" s="12" t="s">
        <v>33</v>
      </c>
      <c r="B85" s="46" t="n">
        <v>475.177</v>
      </c>
      <c r="C85" s="19" t="n">
        <v>481.5232</v>
      </c>
      <c r="D85" s="19" t="n">
        <v>480.2475</v>
      </c>
      <c r="E85" s="19" t="n">
        <v>491.3998</v>
      </c>
      <c r="F85" s="20" t="n">
        <v>481.4765</v>
      </c>
      <c r="G85" s="16" t="n">
        <f aca="false">F85/E85*100-100</f>
        <v>-2.01939439128792</v>
      </c>
      <c r="H85" s="17" t="n">
        <f aca="false">F85/B85*100-100</f>
        <v>1.32571652247478</v>
      </c>
      <c r="J85" s="40"/>
      <c r="K85" s="40"/>
    </row>
    <row r="86" customFormat="false" ht="14.4" hidden="false" customHeight="false" outlineLevel="0" collapsed="false">
      <c r="A86" s="12" t="s">
        <v>34</v>
      </c>
      <c r="B86" s="18" t="n">
        <v>352.67</v>
      </c>
      <c r="C86" s="16" t="n">
        <v>459.33</v>
      </c>
      <c r="D86" s="16" t="n">
        <v>518.42</v>
      </c>
      <c r="E86" s="16" t="n">
        <v>442.54</v>
      </c>
      <c r="F86" s="25" t="n">
        <v>437.92</v>
      </c>
      <c r="G86" s="16" t="n">
        <f aca="false">F86/E86*100-100</f>
        <v>-1.04397342613098</v>
      </c>
      <c r="H86" s="17" t="n">
        <f aca="false">F86/B86*100-100</f>
        <v>24.1727393880965</v>
      </c>
      <c r="J86" s="40"/>
      <c r="K86" s="40"/>
    </row>
    <row r="87" customFormat="false" ht="14.4" hidden="false" customHeight="false" outlineLevel="0" collapsed="false">
      <c r="A87" s="12" t="s">
        <v>35</v>
      </c>
      <c r="B87" s="46" t="n">
        <v>459.3693</v>
      </c>
      <c r="C87" s="19" t="n">
        <v>425.4563</v>
      </c>
      <c r="D87" s="19" t="n">
        <v>406.6511</v>
      </c>
      <c r="E87" s="19" t="n">
        <v>431.3932</v>
      </c>
      <c r="F87" s="20" t="n">
        <v>431.3077</v>
      </c>
      <c r="G87" s="16" t="n">
        <f aca="false">F87/E87*100-100</f>
        <v>-0.019819505731661</v>
      </c>
      <c r="H87" s="17" t="n">
        <f aca="false">F87/B87*100-100</f>
        <v>-6.10872341708512</v>
      </c>
      <c r="J87" s="40"/>
      <c r="K87" s="40"/>
    </row>
    <row r="88" customFormat="false" ht="14.4" hidden="false" customHeight="false" outlineLevel="0" collapsed="false">
      <c r="A88" s="12" t="s">
        <v>36</v>
      </c>
      <c r="B88" s="46" t="n">
        <v>468</v>
      </c>
      <c r="C88" s="19" t="n">
        <v>494.1</v>
      </c>
      <c r="D88" s="19" t="n">
        <v>495.1</v>
      </c>
      <c r="E88" s="19" t="n">
        <v>499.76</v>
      </c>
      <c r="F88" s="20" t="n">
        <v>503.68</v>
      </c>
      <c r="G88" s="16" t="n">
        <f aca="false">F88/E88*100-100</f>
        <v>0.784376500720342</v>
      </c>
      <c r="H88" s="17" t="n">
        <f aca="false">F88/B88*100-100</f>
        <v>7.62393162393163</v>
      </c>
      <c r="J88" s="40"/>
      <c r="K88" s="40"/>
    </row>
    <row r="89" customFormat="false" ht="14.4" hidden="false" customHeight="false" outlineLevel="0" collapsed="false">
      <c r="A89" s="12" t="s">
        <v>37</v>
      </c>
      <c r="B89" s="46" t="n">
        <v>448.02</v>
      </c>
      <c r="C89" s="23" t="s">
        <v>15</v>
      </c>
      <c r="D89" s="23" t="s">
        <v>15</v>
      </c>
      <c r="E89" s="23" t="s">
        <v>15</v>
      </c>
      <c r="F89" s="24" t="s">
        <v>15</v>
      </c>
      <c r="G89" s="16" t="s">
        <v>12</v>
      </c>
      <c r="H89" s="17" t="s">
        <v>12</v>
      </c>
      <c r="J89" s="40"/>
      <c r="K89" s="40"/>
    </row>
    <row r="90" customFormat="false" ht="14.4" hidden="false" customHeight="false" outlineLevel="0" collapsed="false">
      <c r="A90" s="12" t="s">
        <v>38</v>
      </c>
      <c r="B90" s="18" t="n">
        <v>497.2</v>
      </c>
      <c r="C90" s="16" t="n">
        <v>503.83</v>
      </c>
      <c r="D90" s="16" t="n">
        <v>503.83</v>
      </c>
      <c r="E90" s="16" t="n">
        <v>475.06</v>
      </c>
      <c r="F90" s="25" t="n">
        <v>489.19</v>
      </c>
      <c r="G90" s="16" t="n">
        <f aca="false">F90/E90*100-100</f>
        <v>2.97436113333052</v>
      </c>
      <c r="H90" s="17" t="n">
        <f aca="false">F90/B90*100-100</f>
        <v>-1.61102172164119</v>
      </c>
      <c r="J90" s="40"/>
      <c r="K90" s="40"/>
    </row>
    <row r="91" customFormat="false" ht="14.4" hidden="false" customHeight="false" outlineLevel="0" collapsed="false">
      <c r="A91" s="12" t="s">
        <v>39</v>
      </c>
      <c r="B91" s="50" t="n">
        <v>473.9131</v>
      </c>
      <c r="C91" s="51" t="n">
        <v>505.588</v>
      </c>
      <c r="D91" s="51" t="n">
        <v>497.6761</v>
      </c>
      <c r="E91" s="51" t="n">
        <v>507.5816</v>
      </c>
      <c r="F91" s="52" t="n">
        <v>513.2281</v>
      </c>
      <c r="G91" s="16" t="n">
        <f aca="false">F91/E91*100-100</f>
        <v>1.11243197152933</v>
      </c>
      <c r="H91" s="17" t="n">
        <f aca="false">F91/B91*100-100</f>
        <v>8.29582469866313</v>
      </c>
      <c r="J91" s="40"/>
      <c r="K91" s="40"/>
    </row>
    <row r="92" customFormat="false" ht="14.4" hidden="false" customHeight="false" outlineLevel="0" collapsed="false">
      <c r="A92" s="34" t="s">
        <v>40</v>
      </c>
      <c r="B92" s="36" t="n">
        <v>464.5025</v>
      </c>
      <c r="C92" s="36" t="n">
        <v>476.3933</v>
      </c>
      <c r="D92" s="36" t="n">
        <v>478.2698</v>
      </c>
      <c r="E92" s="36" t="n">
        <v>485.5592</v>
      </c>
      <c r="F92" s="36" t="n">
        <v>477.4047</v>
      </c>
      <c r="G92" s="37" t="n">
        <f aca="false">F92/E92*100-100</f>
        <v>-1.67940387083593</v>
      </c>
      <c r="H92" s="38" t="n">
        <f aca="false">F92/B92*100-100</f>
        <v>2.77763844112786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2" t="s">
        <v>11</v>
      </c>
      <c r="B94" s="13" t="n">
        <v>369.94</v>
      </c>
      <c r="C94" s="41" t="n">
        <v>380.1918</v>
      </c>
      <c r="D94" s="41" t="n">
        <v>384.2787</v>
      </c>
      <c r="E94" s="41" t="n">
        <v>383.9874</v>
      </c>
      <c r="F94" s="42" t="n">
        <v>391.6578</v>
      </c>
      <c r="G94" s="16" t="n">
        <f aca="false">F94/E94*100-100</f>
        <v>1.99756554511946</v>
      </c>
      <c r="H94" s="17" t="n">
        <f aca="false">F94/B94*100-100</f>
        <v>5.87062766935178</v>
      </c>
      <c r="J94" s="40"/>
      <c r="K94" s="40"/>
    </row>
    <row r="95" customFormat="false" ht="14.4" hidden="false" customHeight="false" outlineLevel="0" collapsed="false">
      <c r="A95" s="12" t="s">
        <v>13</v>
      </c>
      <c r="B95" s="53" t="n">
        <v>357.7915</v>
      </c>
      <c r="C95" s="54" t="n">
        <v>242.9873</v>
      </c>
      <c r="D95" s="54" t="n">
        <v>338.8492</v>
      </c>
      <c r="E95" s="54" t="n">
        <v>330.5643</v>
      </c>
      <c r="F95" s="55" t="n">
        <v>330.5643</v>
      </c>
      <c r="G95" s="16" t="n">
        <f aca="false">F95/E95*100-100</f>
        <v>0</v>
      </c>
      <c r="H95" s="17" t="n">
        <f aca="false">F95/B95*100-100</f>
        <v>-7.60979509015726</v>
      </c>
      <c r="J95" s="40"/>
      <c r="K95" s="40"/>
    </row>
    <row r="96" customFormat="false" ht="14.4" hidden="false" customHeight="false" outlineLevel="0" collapsed="false">
      <c r="A96" s="12" t="s">
        <v>14</v>
      </c>
      <c r="B96" s="53" t="n">
        <v>342.673</v>
      </c>
      <c r="C96" s="23" t="n">
        <v>339.1463</v>
      </c>
      <c r="D96" s="23" t="n">
        <v>335.9459</v>
      </c>
      <c r="E96" s="23" t="n">
        <v>333.3283</v>
      </c>
      <c r="F96" s="24" t="n">
        <v>338.1545</v>
      </c>
      <c r="G96" s="16" t="n">
        <f aca="false">F96/E96*100-100</f>
        <v>1.44788186301612</v>
      </c>
      <c r="H96" s="17" t="n">
        <f aca="false">F96/B96*100-100</f>
        <v>-1.31860403358304</v>
      </c>
      <c r="J96" s="40"/>
      <c r="K96" s="40"/>
    </row>
    <row r="97" customFormat="false" ht="14.4" hidden="false" customHeight="false" outlineLevel="0" collapsed="false">
      <c r="A97" s="12" t="s">
        <v>16</v>
      </c>
      <c r="B97" s="18" t="n">
        <v>405.4804</v>
      </c>
      <c r="C97" s="16" t="n">
        <v>354.2937</v>
      </c>
      <c r="D97" s="16" t="n">
        <v>353.455</v>
      </c>
      <c r="E97" s="16" t="n">
        <v>354.5535</v>
      </c>
      <c r="F97" s="25" t="n">
        <v>354.9523</v>
      </c>
      <c r="G97" s="16" t="n">
        <f aca="false">F97/E97*100-100</f>
        <v>0.112479498862655</v>
      </c>
      <c r="H97" s="17" t="n">
        <f aca="false">F97/B97*100-100</f>
        <v>-12.4612928269776</v>
      </c>
      <c r="J97" s="40"/>
      <c r="K97" s="40"/>
    </row>
    <row r="98" customFormat="false" ht="14.4" hidden="false" customHeight="false" outlineLevel="0" collapsed="false">
      <c r="A98" s="12" t="s">
        <v>17</v>
      </c>
      <c r="B98" s="18" t="n">
        <v>406.0104</v>
      </c>
      <c r="C98" s="16" t="n">
        <v>417.5767</v>
      </c>
      <c r="D98" s="16" t="n">
        <v>418.9378</v>
      </c>
      <c r="E98" s="16" t="n">
        <v>420.5114</v>
      </c>
      <c r="F98" s="25" t="n">
        <v>421.2682</v>
      </c>
      <c r="G98" s="16" t="n">
        <f aca="false">F98/E98*100-100</f>
        <v>0.179971339659275</v>
      </c>
      <c r="H98" s="17" t="n">
        <f aca="false">F98/B98*100-100</f>
        <v>3.75798255414146</v>
      </c>
      <c r="J98" s="40"/>
      <c r="K98" s="40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3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0"/>
      <c r="K99" s="40"/>
    </row>
    <row r="100" customFormat="false" ht="14.4" hidden="false" customHeight="false" outlineLevel="0" collapsed="false">
      <c r="A100" s="12" t="s">
        <v>19</v>
      </c>
      <c r="B100" s="43" t="n">
        <v>406.8657</v>
      </c>
      <c r="C100" s="44" t="n">
        <v>413.8081</v>
      </c>
      <c r="D100" s="44" t="n">
        <v>415.0876</v>
      </c>
      <c r="E100" s="44" t="n">
        <v>424.1446</v>
      </c>
      <c r="F100" s="45" t="n">
        <v>428.7244</v>
      </c>
      <c r="G100" s="16" t="n">
        <f aca="false">F100/E100*100-100</f>
        <v>1.07977326600408</v>
      </c>
      <c r="H100" s="17" t="n">
        <f aca="false">F100/B100*100-100</f>
        <v>5.3724607407309</v>
      </c>
      <c r="J100" s="40"/>
      <c r="K100" s="40"/>
    </row>
    <row r="101" customFormat="false" ht="14.4" hidden="false" customHeight="false" outlineLevel="0" collapsed="false">
      <c r="A101" s="12" t="s">
        <v>20</v>
      </c>
      <c r="B101" s="53" t="n">
        <v>263.0215</v>
      </c>
      <c r="C101" s="54" t="n">
        <v>253.5656</v>
      </c>
      <c r="D101" s="54" t="n">
        <v>253.5656</v>
      </c>
      <c r="E101" s="54" t="n">
        <v>253.5656</v>
      </c>
      <c r="F101" s="55" t="n">
        <v>235.9215</v>
      </c>
      <c r="G101" s="16" t="n">
        <f aca="false">F101/E101*100-100</f>
        <v>-6.95839656483372</v>
      </c>
      <c r="H101" s="17" t="s">
        <v>12</v>
      </c>
      <c r="J101" s="40"/>
      <c r="K101" s="40"/>
    </row>
    <row r="102" customFormat="false" ht="14.4" hidden="false" customHeight="false" outlineLevel="0" collapsed="false">
      <c r="A102" s="12" t="s">
        <v>21</v>
      </c>
      <c r="B102" s="53" t="n">
        <v>345.9387</v>
      </c>
      <c r="C102" s="54" t="n">
        <v>370.7346</v>
      </c>
      <c r="D102" s="54" t="n">
        <v>372.6149</v>
      </c>
      <c r="E102" s="54" t="n">
        <v>374.0579</v>
      </c>
      <c r="F102" s="55" t="n">
        <v>373.5381</v>
      </c>
      <c r="G102" s="16" t="n">
        <f aca="false">F102/E102*100-100</f>
        <v>-0.138962444049454</v>
      </c>
      <c r="H102" s="17" t="n">
        <f aca="false">F102/B102*100-100</f>
        <v>7.97811866668863</v>
      </c>
      <c r="J102" s="40"/>
      <c r="K102" s="40"/>
    </row>
    <row r="103" customFormat="false" ht="14.4" hidden="false" customHeight="false" outlineLevel="0" collapsed="false">
      <c r="A103" s="12" t="s">
        <v>22</v>
      </c>
      <c r="B103" s="53" t="n">
        <v>498.2067</v>
      </c>
      <c r="C103" s="54" t="n">
        <v>476.9435</v>
      </c>
      <c r="D103" s="54" t="n">
        <v>477.1699</v>
      </c>
      <c r="E103" s="54" t="n">
        <v>478.8084</v>
      </c>
      <c r="F103" s="55" t="n">
        <v>480.1657</v>
      </c>
      <c r="G103" s="16" t="n">
        <f aca="false">F103/E103*100-100</f>
        <v>0.283474558925875</v>
      </c>
      <c r="H103" s="17" t="n">
        <f aca="false">F103/B103*100-100</f>
        <v>-3.6211877519913</v>
      </c>
      <c r="J103" s="40"/>
      <c r="K103" s="40"/>
    </row>
    <row r="104" customFormat="false" ht="14.4" hidden="false" customHeight="false" outlineLevel="0" collapsed="false">
      <c r="A104" s="12" t="s">
        <v>23</v>
      </c>
      <c r="B104" s="53" t="n">
        <v>379.3773</v>
      </c>
      <c r="C104" s="54" t="n">
        <v>363.1834</v>
      </c>
      <c r="D104" s="54" t="n">
        <v>398.3137</v>
      </c>
      <c r="E104" s="54" t="n">
        <v>404.0916</v>
      </c>
      <c r="F104" s="55" t="n">
        <v>391.7044</v>
      </c>
      <c r="G104" s="16" t="n">
        <f aca="false">F104/E104*100-100</f>
        <v>-3.06544357764427</v>
      </c>
      <c r="H104" s="17" t="n">
        <f aca="false">F104/B104*100-100</f>
        <v>3.24929825796114</v>
      </c>
      <c r="J104" s="40"/>
      <c r="K104" s="40"/>
    </row>
    <row r="105" customFormat="false" ht="14.4" hidden="false" customHeight="false" outlineLevel="0" collapsed="false">
      <c r="A105" s="12" t="s">
        <v>24</v>
      </c>
      <c r="B105" s="53" t="n">
        <v>354.6728</v>
      </c>
      <c r="C105" s="54" t="n">
        <v>362.4673</v>
      </c>
      <c r="D105" s="54" t="n">
        <v>369.9654</v>
      </c>
      <c r="E105" s="54" t="n">
        <v>369.9654</v>
      </c>
      <c r="F105" s="55" t="n">
        <v>373.0747</v>
      </c>
      <c r="G105" s="16" t="n">
        <f aca="false">F105/E105*100-100</f>
        <v>0.840429942908187</v>
      </c>
      <c r="H105" s="17" t="n">
        <f aca="false">F105/B105*100-100</f>
        <v>5.18841591461201</v>
      </c>
      <c r="J105" s="40"/>
      <c r="K105" s="40"/>
    </row>
    <row r="106" customFormat="false" ht="14.4" hidden="false" customHeight="false" outlineLevel="0" collapsed="false">
      <c r="A106" s="12" t="s">
        <v>25</v>
      </c>
      <c r="B106" s="53" t="n">
        <v>220</v>
      </c>
      <c r="C106" s="19" t="n">
        <v>276.5389</v>
      </c>
      <c r="D106" s="19" t="n">
        <v>280</v>
      </c>
      <c r="E106" s="19" t="n">
        <v>280</v>
      </c>
      <c r="F106" s="20" t="n">
        <v>275.0455</v>
      </c>
      <c r="G106" s="16" t="n">
        <f aca="false">F106/E106*100-100</f>
        <v>-1.76946428571428</v>
      </c>
      <c r="H106" s="17" t="n">
        <f aca="false">F106/B106*100-100</f>
        <v>25.0206818181818</v>
      </c>
      <c r="J106" s="40"/>
      <c r="K106" s="40"/>
    </row>
    <row r="107" customFormat="false" ht="14.4" hidden="false" customHeight="false" outlineLevel="0" collapsed="false">
      <c r="A107" s="12" t="s">
        <v>26</v>
      </c>
      <c r="B107" s="53" t="n">
        <v>292.9058</v>
      </c>
      <c r="C107" s="54" t="n">
        <v>357.6723</v>
      </c>
      <c r="D107" s="54" t="n">
        <v>361.828</v>
      </c>
      <c r="E107" s="54" t="n">
        <v>357.2427</v>
      </c>
      <c r="F107" s="55" t="n">
        <v>358.139</v>
      </c>
      <c r="G107" s="16" t="n">
        <f aca="false">F107/E107*100-100</f>
        <v>0.250893860112456</v>
      </c>
      <c r="H107" s="17" t="n">
        <f aca="false">F107/B107*100-100</f>
        <v>22.2710509658737</v>
      </c>
      <c r="J107" s="40"/>
      <c r="K107" s="40"/>
    </row>
    <row r="108" customFormat="false" ht="14.4" hidden="false" customHeight="false" outlineLevel="0" collapsed="false">
      <c r="A108" s="12" t="s">
        <v>27</v>
      </c>
      <c r="B108" s="18" t="n">
        <v>341.49</v>
      </c>
      <c r="C108" s="23" t="n">
        <v>343.531945411822</v>
      </c>
      <c r="D108" s="19" t="n">
        <v>338.9146</v>
      </c>
      <c r="E108" s="19" t="n">
        <v>341.1584</v>
      </c>
      <c r="F108" s="20" t="n">
        <v>337.3865</v>
      </c>
      <c r="G108" s="16" t="n">
        <f aca="false">F108/E108*100-100</f>
        <v>-1.10561545604622</v>
      </c>
      <c r="H108" s="17" t="n">
        <f aca="false">F108/B108*100-100</f>
        <v>-1.20164572901111</v>
      </c>
      <c r="I108" s="56"/>
      <c r="J108" s="40"/>
      <c r="K108" s="40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3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0"/>
      <c r="K109" s="40"/>
    </row>
    <row r="110" customFormat="false" ht="14.4" hidden="false" customHeight="false" outlineLevel="0" collapsed="false">
      <c r="A110" s="12" t="s">
        <v>29</v>
      </c>
      <c r="B110" s="53" t="n">
        <v>257.0505</v>
      </c>
      <c r="C110" s="54" t="n">
        <v>254.9648</v>
      </c>
      <c r="D110" s="54" t="n">
        <v>247.7478</v>
      </c>
      <c r="E110" s="54" t="n">
        <v>232.6942</v>
      </c>
      <c r="F110" s="55" t="n">
        <v>235.7622</v>
      </c>
      <c r="G110" s="16" t="n">
        <f aca="false">F110/E110*100-100</f>
        <v>1.31846861675109</v>
      </c>
      <c r="H110" s="17" t="n">
        <f aca="false">F110/B110*100-100</f>
        <v>-8.28175786469973</v>
      </c>
      <c r="J110" s="40"/>
      <c r="K110" s="40"/>
    </row>
    <row r="111" customFormat="false" ht="14.4" hidden="false" customHeight="false" outlineLevel="0" collapsed="false">
      <c r="A111" s="12" t="s">
        <v>30</v>
      </c>
      <c r="B111" s="18" t="n">
        <v>262.510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0"/>
      <c r="K111" s="40"/>
    </row>
    <row r="112" customFormat="false" ht="14.4" hidden="false" customHeight="false" outlineLevel="0" collapsed="false">
      <c r="A112" s="12" t="s">
        <v>31</v>
      </c>
      <c r="B112" s="53" t="n">
        <v>413.79</v>
      </c>
      <c r="C112" s="54" t="n">
        <v>411.2123</v>
      </c>
      <c r="D112" s="54" t="n">
        <v>412.0984</v>
      </c>
      <c r="E112" s="54" t="n">
        <v>412.0215</v>
      </c>
      <c r="F112" s="55" t="n">
        <v>411.9007</v>
      </c>
      <c r="G112" s="16" t="n">
        <f aca="false">F112/E112*100-100</f>
        <v>-0.0293188583605541</v>
      </c>
      <c r="H112" s="17" t="n">
        <f aca="false">F112/B112*100-100</f>
        <v>-0.456584257715278</v>
      </c>
      <c r="J112" s="40"/>
      <c r="K112" s="40"/>
    </row>
    <row r="113" customFormat="false" ht="14.4" hidden="false" customHeight="false" outlineLevel="0" collapsed="false">
      <c r="A113" s="12" t="s">
        <v>32</v>
      </c>
      <c r="B113" s="53" t="n">
        <v>372.5232</v>
      </c>
      <c r="C113" s="54" t="n">
        <v>392.5101</v>
      </c>
      <c r="D113" s="54" t="n">
        <v>383.7822</v>
      </c>
      <c r="E113" s="54" t="n">
        <v>398.6756</v>
      </c>
      <c r="F113" s="55" t="n">
        <v>400.4034</v>
      </c>
      <c r="G113" s="16" t="n">
        <f aca="false">F113/E113*100-100</f>
        <v>0.43338493752816</v>
      </c>
      <c r="H113" s="17" t="n">
        <f aca="false">F113/B113*100-100</f>
        <v>7.48415132265588</v>
      </c>
      <c r="J113" s="40"/>
      <c r="K113" s="40"/>
    </row>
    <row r="114" customFormat="false" ht="14.4" hidden="false" customHeight="false" outlineLevel="0" collapsed="false">
      <c r="A114" s="12" t="s">
        <v>33</v>
      </c>
      <c r="B114" s="18" t="n">
        <v>406.8205</v>
      </c>
      <c r="C114" s="16" t="n">
        <v>416.0642</v>
      </c>
      <c r="D114" s="16" t="n">
        <v>415.7015</v>
      </c>
      <c r="E114" s="16" t="n">
        <v>415.1559</v>
      </c>
      <c r="F114" s="25" t="n">
        <v>413.3241</v>
      </c>
      <c r="G114" s="16" t="n">
        <f aca="false">F114/E114*100-100</f>
        <v>-0.441231836040387</v>
      </c>
      <c r="H114" s="17" t="n">
        <f aca="false">F114/B114*100-100</f>
        <v>1.59864116975423</v>
      </c>
      <c r="J114" s="40"/>
      <c r="K114" s="40"/>
    </row>
    <row r="115" customFormat="false" ht="14.4" hidden="false" customHeight="false" outlineLevel="0" collapsed="false">
      <c r="A115" s="12" t="s">
        <v>34</v>
      </c>
      <c r="B115" s="53" t="n">
        <v>301.8508</v>
      </c>
      <c r="C115" s="54" t="n">
        <v>314.5354</v>
      </c>
      <c r="D115" s="54" t="n">
        <v>313.4843</v>
      </c>
      <c r="E115" s="54" t="n">
        <v>304.2877</v>
      </c>
      <c r="F115" s="55" t="n">
        <v>312.7548</v>
      </c>
      <c r="G115" s="16" t="n">
        <f aca="false">F115/E115*100-100</f>
        <v>2.78259686474347</v>
      </c>
      <c r="H115" s="17" t="n">
        <f aca="false">F115/B115*100-100</f>
        <v>3.61238068608729</v>
      </c>
      <c r="J115" s="40"/>
      <c r="K115" s="40"/>
    </row>
    <row r="116" customFormat="false" ht="14.4" hidden="false" customHeight="false" outlineLevel="0" collapsed="false">
      <c r="A116" s="12" t="s">
        <v>35</v>
      </c>
      <c r="B116" s="53" t="n">
        <v>403.9666</v>
      </c>
      <c r="C116" s="54" t="n">
        <v>403.0327</v>
      </c>
      <c r="D116" s="54" t="n">
        <v>398.6334</v>
      </c>
      <c r="E116" s="54" t="n">
        <v>405.994</v>
      </c>
      <c r="F116" s="55" t="n">
        <v>400.9011</v>
      </c>
      <c r="G116" s="16" t="n">
        <f aca="false">F116/E116*100-100</f>
        <v>-1.25442740533113</v>
      </c>
      <c r="H116" s="17" t="n">
        <f aca="false">F116/B116*100-100</f>
        <v>-0.758849865310666</v>
      </c>
      <c r="J116" s="40"/>
      <c r="K116" s="40"/>
    </row>
    <row r="117" customFormat="false" ht="14.4" hidden="false" customHeight="false" outlineLevel="0" collapsed="false">
      <c r="A117" s="12" t="s">
        <v>36</v>
      </c>
      <c r="B117" s="53" t="n">
        <v>322.2876</v>
      </c>
      <c r="C117" s="54" t="n">
        <v>326.8137</v>
      </c>
      <c r="D117" s="54" t="n">
        <v>335.0286</v>
      </c>
      <c r="E117" s="54" t="n">
        <v>303.1405</v>
      </c>
      <c r="F117" s="55" t="n">
        <v>330.8755</v>
      </c>
      <c r="G117" s="16" t="n">
        <f aca="false">F117/E117*100-100</f>
        <v>9.14922288509783</v>
      </c>
      <c r="H117" s="17" t="n">
        <f aca="false">F117/B117*100-100</f>
        <v>2.6646696925355</v>
      </c>
      <c r="J117" s="40"/>
      <c r="K117" s="40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3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0"/>
      <c r="K118" s="40"/>
    </row>
    <row r="119" customFormat="false" ht="14.4" hidden="false" customHeight="false" outlineLevel="0" collapsed="false">
      <c r="A119" s="12" t="s">
        <v>38</v>
      </c>
      <c r="B119" s="53" t="n">
        <v>319.4126</v>
      </c>
      <c r="C119" s="54" t="n">
        <v>296.4183</v>
      </c>
      <c r="D119" s="54" t="n">
        <v>298.6291</v>
      </c>
      <c r="E119" s="54" t="n">
        <v>300.3356</v>
      </c>
      <c r="F119" s="55" t="n">
        <v>296.3505</v>
      </c>
      <c r="G119" s="16" t="n">
        <f aca="false">F119/E119*100-100</f>
        <v>-1.32688232763614</v>
      </c>
      <c r="H119" s="17" t="n">
        <f aca="false">F119/B119*100-100</f>
        <v>-7.22015975575164</v>
      </c>
      <c r="J119" s="40"/>
      <c r="K119" s="40"/>
    </row>
    <row r="120" customFormat="false" ht="14.4" hidden="false" customHeight="false" outlineLevel="0" collapsed="false">
      <c r="A120" s="12" t="s">
        <v>39</v>
      </c>
      <c r="B120" s="57" t="n">
        <v>443.6664</v>
      </c>
      <c r="C120" s="58" t="n">
        <v>462.0002</v>
      </c>
      <c r="D120" s="58" t="n">
        <v>465.795</v>
      </c>
      <c r="E120" s="58" t="n">
        <v>473.4361</v>
      </c>
      <c r="F120" s="59" t="n">
        <v>475.9026</v>
      </c>
      <c r="G120" s="16" t="n">
        <f aca="false">F120/E120*100-100</f>
        <v>0.520978438272877</v>
      </c>
      <c r="H120" s="17" t="n">
        <f aca="false">F120/B120*100-100</f>
        <v>7.26586462260835</v>
      </c>
      <c r="J120" s="40"/>
      <c r="K120" s="40"/>
    </row>
    <row r="121" customFormat="false" ht="14.4" hidden="false" customHeight="false" outlineLevel="0" collapsed="false">
      <c r="A121" s="34" t="s">
        <v>40</v>
      </c>
      <c r="B121" s="60" t="n">
        <v>401.9767</v>
      </c>
      <c r="C121" s="61" t="n">
        <v>399.722</v>
      </c>
      <c r="D121" s="61" t="n">
        <v>400.9994</v>
      </c>
      <c r="E121" s="61" t="n">
        <v>402.3727</v>
      </c>
      <c r="F121" s="61" t="n">
        <v>403.5251</v>
      </c>
      <c r="G121" s="37" t="n">
        <f aca="false">F121/E121*100-100</f>
        <v>0.286401140037569</v>
      </c>
      <c r="H121" s="38" t="n">
        <f aca="false">F121/B121*100-100</f>
        <v>0.385196455416462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2" t="s">
        <v>11</v>
      </c>
      <c r="B123" s="13" t="n">
        <v>459.5827</v>
      </c>
      <c r="C123" s="41" t="n">
        <v>452.9774</v>
      </c>
      <c r="D123" s="41" t="n">
        <v>453.6874</v>
      </c>
      <c r="E123" s="41" t="n">
        <v>454.1956</v>
      </c>
      <c r="F123" s="42" t="n">
        <v>455.1141</v>
      </c>
      <c r="G123" s="16" t="n">
        <f aca="false">F123/E123*100-100</f>
        <v>0.202225649037558</v>
      </c>
      <c r="H123" s="17" t="n">
        <f aca="false">F123/B123*100-100</f>
        <v>-0.972316843083959</v>
      </c>
      <c r="J123" s="40"/>
      <c r="K123" s="40"/>
    </row>
    <row r="124" customFormat="false" ht="14.4" hidden="false" customHeight="false" outlineLevel="0" collapsed="false">
      <c r="A124" s="12" t="s">
        <v>13</v>
      </c>
      <c r="B124" s="62" t="n">
        <v>483.4877</v>
      </c>
      <c r="C124" s="16" t="n">
        <v>432.1727</v>
      </c>
      <c r="D124" s="16" t="n">
        <v>435.7582</v>
      </c>
      <c r="E124" s="16" t="n">
        <v>486.4181</v>
      </c>
      <c r="F124" s="25" t="n">
        <v>486.4181</v>
      </c>
      <c r="G124" s="16" t="n">
        <f aca="false">F124/E124*100-100</f>
        <v>0</v>
      </c>
      <c r="H124" s="17" t="n">
        <f aca="false">F124/B124*100-100</f>
        <v>0.60609608062417</v>
      </c>
      <c r="J124" s="40"/>
      <c r="K124" s="40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0"/>
      <c r="K125" s="40"/>
    </row>
    <row r="126" customFormat="false" ht="14.4" hidden="false" customHeight="false" outlineLevel="0" collapsed="false">
      <c r="A126" s="12" t="s">
        <v>16</v>
      </c>
      <c r="B126" s="18" t="n">
        <v>457.2287</v>
      </c>
      <c r="C126" s="16" t="n">
        <v>420.253</v>
      </c>
      <c r="D126" s="16" t="n">
        <v>415.2766</v>
      </c>
      <c r="E126" s="16" t="n">
        <v>419.822</v>
      </c>
      <c r="F126" s="25" t="n">
        <v>418.1319</v>
      </c>
      <c r="G126" s="16" t="n">
        <f aca="false">F126/E126*100-100</f>
        <v>-0.402575377183666</v>
      </c>
      <c r="H126" s="17" t="n">
        <f aca="false">F126/B126*100-100</f>
        <v>-8.55081931646024</v>
      </c>
      <c r="J126" s="40"/>
      <c r="K126" s="40"/>
    </row>
    <row r="127" customFormat="false" ht="14.4" hidden="false" customHeight="false" outlineLevel="0" collapsed="false">
      <c r="A127" s="12" t="s">
        <v>17</v>
      </c>
      <c r="B127" s="18" t="n">
        <v>455.4989</v>
      </c>
      <c r="C127" s="16" t="n">
        <v>459.7242</v>
      </c>
      <c r="D127" s="16" t="n">
        <v>461.098</v>
      </c>
      <c r="E127" s="16" t="n">
        <v>461.7874</v>
      </c>
      <c r="F127" s="25" t="n">
        <v>463.9059</v>
      </c>
      <c r="G127" s="16" t="n">
        <f aca="false">F127/E127*100-100</f>
        <v>0.458760892999678</v>
      </c>
      <c r="H127" s="17" t="n">
        <f aca="false">F127/B127*100-100</f>
        <v>1.84566856253659</v>
      </c>
      <c r="J127" s="40"/>
      <c r="K127" s="40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0"/>
      <c r="K128" s="40"/>
    </row>
    <row r="129" customFormat="false" ht="14.4" hidden="false" customHeight="false" outlineLevel="0" collapsed="false">
      <c r="A129" s="12" t="s">
        <v>19</v>
      </c>
      <c r="B129" s="18" t="n">
        <v>512.3566</v>
      </c>
      <c r="C129" s="16" t="n">
        <v>517.5867</v>
      </c>
      <c r="D129" s="16" t="n">
        <v>516.748</v>
      </c>
      <c r="E129" s="16" t="n">
        <v>519.8829</v>
      </c>
      <c r="F129" s="25" t="n">
        <v>523.7035</v>
      </c>
      <c r="G129" s="16" t="n">
        <f aca="false">F129/E129*100-100</f>
        <v>0.734896262215969</v>
      </c>
      <c r="H129" s="17" t="n">
        <f aca="false">F129/B129*100-100</f>
        <v>2.21464893786867</v>
      </c>
      <c r="J129" s="40"/>
      <c r="K129" s="40"/>
    </row>
    <row r="130" customFormat="false" ht="14.4" hidden="false" customHeight="false" outlineLevel="0" collapsed="false">
      <c r="A130" s="12" t="s">
        <v>20</v>
      </c>
      <c r="B130" s="18" t="n">
        <v>423.6192</v>
      </c>
      <c r="C130" s="16" t="n">
        <v>415.7671</v>
      </c>
      <c r="D130" s="16" t="n">
        <v>415.7671</v>
      </c>
      <c r="E130" s="16" t="n">
        <v>415.7671</v>
      </c>
      <c r="F130" s="25" t="n">
        <v>482.3385</v>
      </c>
      <c r="G130" s="16" t="n">
        <f aca="false">F130/E130*100-100</f>
        <v>16.0117046298276</v>
      </c>
      <c r="H130" s="17" t="n">
        <f aca="false">F130/B130*100-100</f>
        <v>13.8613405624674</v>
      </c>
      <c r="J130" s="40"/>
      <c r="K130" s="40"/>
    </row>
    <row r="131" customFormat="false" ht="14.4" hidden="false" customHeight="false" outlineLevel="0" collapsed="false">
      <c r="A131" s="12" t="s">
        <v>21</v>
      </c>
      <c r="B131" s="18" t="n">
        <v>533.3402</v>
      </c>
      <c r="C131" s="16" t="n">
        <v>538.3966</v>
      </c>
      <c r="D131" s="16" t="n">
        <v>540.9334</v>
      </c>
      <c r="E131" s="16" t="n">
        <v>542.7134</v>
      </c>
      <c r="F131" s="25" t="n">
        <v>543.1683</v>
      </c>
      <c r="G131" s="16" t="n">
        <f aca="false">F131/E131*100-100</f>
        <v>0.0838195629590217</v>
      </c>
      <c r="H131" s="63" t="n">
        <f aca="false">F131/B131*100-100</f>
        <v>1.84274502465782</v>
      </c>
      <c r="J131" s="40"/>
      <c r="K131" s="40"/>
    </row>
    <row r="132" customFormat="false" ht="14.4" hidden="false" customHeight="false" outlineLevel="0" collapsed="false">
      <c r="A132" s="12" t="s">
        <v>22</v>
      </c>
      <c r="B132" s="18" t="n">
        <v>558.5152</v>
      </c>
      <c r="C132" s="16" t="n">
        <v>563.5368</v>
      </c>
      <c r="D132" s="16" t="n">
        <v>563.6811</v>
      </c>
      <c r="E132" s="16" t="n">
        <v>564.4307</v>
      </c>
      <c r="F132" s="25" t="n">
        <v>563.4647</v>
      </c>
      <c r="G132" s="16" t="n">
        <f aca="false">F132/E132*100-100</f>
        <v>-0.171145899753498</v>
      </c>
      <c r="H132" s="17" t="n">
        <f aca="false">F132/B132*100-100</f>
        <v>0.886188952422401</v>
      </c>
      <c r="J132" s="40"/>
      <c r="K132" s="40"/>
    </row>
    <row r="133" customFormat="false" ht="14.4" hidden="false" customHeight="false" outlineLevel="0" collapsed="false">
      <c r="A133" s="12" t="s">
        <v>23</v>
      </c>
      <c r="B133" s="18" t="n">
        <v>518.9253</v>
      </c>
      <c r="C133" s="16" t="n">
        <v>550.2034</v>
      </c>
      <c r="D133" s="16" t="n">
        <v>556.2805</v>
      </c>
      <c r="E133" s="16" t="n">
        <v>550.7432</v>
      </c>
      <c r="F133" s="25" t="n">
        <v>538.7386</v>
      </c>
      <c r="G133" s="16" t="n">
        <f aca="false">F133/E133*100-100</f>
        <v>-2.17970916390797</v>
      </c>
      <c r="H133" s="17" t="n">
        <f aca="false">F133/B133*100-100</f>
        <v>3.81814106962987</v>
      </c>
      <c r="J133" s="40"/>
      <c r="K133" s="40"/>
    </row>
    <row r="134" customFormat="false" ht="14.4" hidden="false" customHeight="false" outlineLevel="0" collapsed="false">
      <c r="A134" s="12" t="s">
        <v>24</v>
      </c>
      <c r="B134" s="18" t="n">
        <v>578.7027</v>
      </c>
      <c r="C134" s="16" t="n">
        <v>588.4455</v>
      </c>
      <c r="D134" s="16" t="n">
        <v>592.4608</v>
      </c>
      <c r="E134" s="16" t="n">
        <v>592.4608</v>
      </c>
      <c r="F134" s="25" t="n">
        <v>593.5898</v>
      </c>
      <c r="G134" s="16" t="n">
        <f aca="false">F134/E134*100-100</f>
        <v>0.190561130795501</v>
      </c>
      <c r="H134" s="17" t="n">
        <f aca="false">F134/B134*100-100</f>
        <v>2.57249534173592</v>
      </c>
      <c r="J134" s="40"/>
      <c r="K134" s="40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310</v>
      </c>
      <c r="D135" s="16" t="n">
        <v>310</v>
      </c>
      <c r="E135" s="16" t="n">
        <v>310</v>
      </c>
      <c r="F135" s="25" t="n">
        <v>310</v>
      </c>
      <c r="G135" s="16" t="n">
        <f aca="false">F135/E135*100-100</f>
        <v>0</v>
      </c>
      <c r="H135" s="17" t="n">
        <f aca="false">F135/B135*100-100</f>
        <v>19.2307692307692</v>
      </c>
      <c r="J135" s="40"/>
      <c r="K135" s="40"/>
    </row>
    <row r="136" customFormat="false" ht="14.4" hidden="false" customHeight="false" outlineLevel="0" collapsed="false">
      <c r="A136" s="12" t="s">
        <v>26</v>
      </c>
      <c r="B136" s="18" t="n">
        <v>243.0216</v>
      </c>
      <c r="C136" s="16" t="n">
        <v>362.5664</v>
      </c>
      <c r="D136" s="16" t="n">
        <v>367.4609</v>
      </c>
      <c r="E136" s="16" t="n">
        <v>373.2699</v>
      </c>
      <c r="F136" s="25" t="n">
        <v>363.7663</v>
      </c>
      <c r="G136" s="16" t="n">
        <f aca="false">F136/E136*100-100</f>
        <v>-2.54603974228836</v>
      </c>
      <c r="H136" s="19" t="n">
        <f aca="false">F136/B136*100-100</f>
        <v>49.6847605315741</v>
      </c>
      <c r="J136" s="40"/>
      <c r="K136" s="40"/>
    </row>
    <row r="137" customFormat="false" ht="14.4" hidden="false" customHeight="false" outlineLevel="0" collapsed="false">
      <c r="A137" s="12" t="s">
        <v>27</v>
      </c>
      <c r="B137" s="46" t="n">
        <v>387.661994690439</v>
      </c>
      <c r="C137" s="19" t="n">
        <v>383.935609169316</v>
      </c>
      <c r="D137" s="23" t="n">
        <v>394.361059549113</v>
      </c>
      <c r="E137" s="23" t="n">
        <v>396.442352962142</v>
      </c>
      <c r="F137" s="24" t="n">
        <v>397.806373645241</v>
      </c>
      <c r="G137" s="16" t="n">
        <f aca="false">F137/E137*100-100</f>
        <v>0.344065328264492</v>
      </c>
      <c r="H137" s="19" t="n">
        <f aca="false">F137/B137*100-100</f>
        <v>2.61681028672997</v>
      </c>
      <c r="I137" s="47"/>
      <c r="J137" s="40"/>
      <c r="K137" s="40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0"/>
      <c r="K138" s="40"/>
    </row>
    <row r="139" customFormat="false" ht="14.4" hidden="false" customHeight="false" outlineLevel="0" collapsed="false">
      <c r="A139" s="12" t="s">
        <v>29</v>
      </c>
      <c r="B139" s="18" t="n">
        <v>207.6265</v>
      </c>
      <c r="C139" s="16" t="n">
        <v>266.2569</v>
      </c>
      <c r="D139" s="16" t="n">
        <v>303.0004</v>
      </c>
      <c r="E139" s="16" t="n">
        <v>319.6367</v>
      </c>
      <c r="F139" s="25" t="n">
        <v>279.5639</v>
      </c>
      <c r="G139" s="16" t="n">
        <f aca="false">F139/E139*100-100</f>
        <v>-12.5369833939595</v>
      </c>
      <c r="H139" s="17" t="n">
        <f aca="false">F139/B139*100-100</f>
        <v>34.6475040517468</v>
      </c>
      <c r="J139" s="40"/>
      <c r="K139" s="40"/>
    </row>
    <row r="140" customFormat="false" ht="14.4" hidden="false" customHeight="false" outlineLevel="0" collapsed="false">
      <c r="A140" s="12" t="s">
        <v>30</v>
      </c>
      <c r="B140" s="18" t="n">
        <v>334.745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0"/>
      <c r="K140" s="40"/>
    </row>
    <row r="141" customFormat="false" ht="14.4" hidden="false" customHeight="false" outlineLevel="0" collapsed="false">
      <c r="A141" s="12" t="s">
        <v>31</v>
      </c>
      <c r="B141" s="18" t="n">
        <v>364.8313</v>
      </c>
      <c r="C141" s="16" t="n">
        <v>321.659</v>
      </c>
      <c r="D141" s="16" t="n">
        <v>326.3891</v>
      </c>
      <c r="E141" s="16" t="n">
        <v>331.8283</v>
      </c>
      <c r="F141" s="25" t="n">
        <v>310.5027</v>
      </c>
      <c r="G141" s="16" t="n">
        <f aca="false">F141/E141*100-100</f>
        <v>-6.42669718043941</v>
      </c>
      <c r="H141" s="17" t="n">
        <f aca="false">F141/B141*100-100</f>
        <v>-14.8914306420529</v>
      </c>
      <c r="J141" s="40"/>
      <c r="K141" s="40"/>
    </row>
    <row r="142" customFormat="false" ht="14.4" hidden="false" customHeight="false" outlineLevel="0" collapsed="false">
      <c r="A142" s="12" t="s">
        <v>32</v>
      </c>
      <c r="B142" s="18" t="n">
        <v>461.795</v>
      </c>
      <c r="C142" s="16" t="n">
        <v>475.5186</v>
      </c>
      <c r="D142" s="16" t="n">
        <v>471.413</v>
      </c>
      <c r="E142" s="16" t="n">
        <v>474.8434</v>
      </c>
      <c r="F142" s="25" t="n">
        <v>473.5061</v>
      </c>
      <c r="G142" s="16" t="n">
        <f aca="false">F142/E142*100-100</f>
        <v>-0.281629690967591</v>
      </c>
      <c r="H142" s="17" t="n">
        <f aca="false">F142/B142*100-100</f>
        <v>2.53599540921839</v>
      </c>
      <c r="J142" s="40"/>
      <c r="K142" s="40"/>
    </row>
    <row r="143" customFormat="false" ht="14.4" hidden="false" customHeight="false" outlineLevel="0" collapsed="false">
      <c r="A143" s="12" t="s">
        <v>33</v>
      </c>
      <c r="B143" s="18" t="n">
        <v>485.1154</v>
      </c>
      <c r="C143" s="16" t="n">
        <v>478.8899</v>
      </c>
      <c r="D143" s="16" t="n">
        <v>480.2324</v>
      </c>
      <c r="E143" s="16" t="n">
        <v>479.6665</v>
      </c>
      <c r="F143" s="25" t="n">
        <v>474.1847</v>
      </c>
      <c r="G143" s="16" t="n">
        <f aca="false">F143/E143*100-100</f>
        <v>-1.14283569938695</v>
      </c>
      <c r="H143" s="17" t="n">
        <f aca="false">F143/B143*100-100</f>
        <v>-2.25321645117842</v>
      </c>
      <c r="J143" s="40"/>
      <c r="K143" s="40"/>
    </row>
    <row r="144" customFormat="false" ht="14.4" hidden="false" customHeight="false" outlineLevel="0" collapsed="false">
      <c r="A144" s="12" t="s">
        <v>34</v>
      </c>
      <c r="B144" s="18" t="n">
        <v>501.1107</v>
      </c>
      <c r="C144" s="16" t="n">
        <v>504.5733</v>
      </c>
      <c r="D144" s="16" t="n">
        <v>506.572</v>
      </c>
      <c r="E144" s="16" t="n">
        <v>499.7504</v>
      </c>
      <c r="F144" s="25" t="n">
        <v>495.1196</v>
      </c>
      <c r="G144" s="16" t="n">
        <f aca="false">F144/E144*100-100</f>
        <v>-0.926622569986947</v>
      </c>
      <c r="H144" s="17" t="n">
        <f aca="false">F144/B144*100-100</f>
        <v>-1.19556417374444</v>
      </c>
      <c r="J144" s="40"/>
      <c r="K144" s="40"/>
    </row>
    <row r="145" customFormat="false" ht="14.4" hidden="false" customHeight="false" outlineLevel="0" collapsed="false">
      <c r="A145" s="12" t="s">
        <v>35</v>
      </c>
      <c r="B145" s="18" t="n">
        <v>420.5748</v>
      </c>
      <c r="C145" s="16" t="n">
        <v>433.9453</v>
      </c>
      <c r="D145" s="16" t="n">
        <v>431.5566</v>
      </c>
      <c r="E145" s="16" t="n">
        <v>437.2263</v>
      </c>
      <c r="F145" s="25" t="n">
        <v>425.7028</v>
      </c>
      <c r="G145" s="16" t="n">
        <f aca="false">F145/E145*100-100</f>
        <v>-2.63559168329992</v>
      </c>
      <c r="H145" s="17" t="n">
        <f aca="false">F145/B145*100-100</f>
        <v>1.21928370411162</v>
      </c>
      <c r="J145" s="40"/>
      <c r="K145" s="40"/>
    </row>
    <row r="146" customFormat="false" ht="14.4" hidden="false" customHeight="false" outlineLevel="0" collapsed="false">
      <c r="A146" s="12" t="s">
        <v>36</v>
      </c>
      <c r="B146" s="18" t="n">
        <v>456.4108</v>
      </c>
      <c r="C146" s="16" t="n">
        <v>465.1694</v>
      </c>
      <c r="D146" s="16" t="n">
        <v>466.5492</v>
      </c>
      <c r="E146" s="16" t="n">
        <v>465.5329</v>
      </c>
      <c r="F146" s="25" t="n">
        <v>472.7482</v>
      </c>
      <c r="G146" s="16" t="n">
        <f aca="false">F146/E146*100-100</f>
        <v>1.54990119924929</v>
      </c>
      <c r="H146" s="17" t="n">
        <f aca="false">F146/B146*100-100</f>
        <v>3.57953843335872</v>
      </c>
      <c r="J146" s="40"/>
      <c r="K146" s="40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0"/>
      <c r="K147" s="40"/>
    </row>
    <row r="148" customFormat="false" ht="14.4" hidden="false" customHeight="false" outlineLevel="0" collapsed="false">
      <c r="A148" s="12" t="s">
        <v>38</v>
      </c>
      <c r="B148" s="18" t="n">
        <v>467.7401</v>
      </c>
      <c r="C148" s="16" t="n">
        <v>443.7867</v>
      </c>
      <c r="D148" s="16" t="n">
        <v>446.379</v>
      </c>
      <c r="E148" s="16" t="n">
        <v>454.3358</v>
      </c>
      <c r="F148" s="25" t="n">
        <v>438.5513</v>
      </c>
      <c r="G148" s="16" t="n">
        <f aca="false">F148/E148*100-100</f>
        <v>-3.47419243651942</v>
      </c>
      <c r="H148" s="17" t="n">
        <f aca="false">F148/B148*100-100</f>
        <v>-6.24038862607674</v>
      </c>
      <c r="J148" s="40"/>
      <c r="K148" s="40"/>
    </row>
    <row r="149" customFormat="false" ht="14.4" hidden="false" customHeight="false" outlineLevel="0" collapsed="false">
      <c r="A149" s="12" t="s">
        <v>39</v>
      </c>
      <c r="B149" s="31" t="n">
        <v>480.5312</v>
      </c>
      <c r="C149" s="32" t="n">
        <v>499.5337</v>
      </c>
      <c r="D149" s="32" t="n">
        <v>508.8254</v>
      </c>
      <c r="E149" s="32" t="n">
        <v>516.2646</v>
      </c>
      <c r="F149" s="33" t="n">
        <v>518.8541</v>
      </c>
      <c r="G149" s="16" t="n">
        <f aca="false">F149/E149*100-100</f>
        <v>0.501583877724727</v>
      </c>
      <c r="H149" s="17" t="n">
        <f aca="false">F149/B149*100-100</f>
        <v>7.97511170970793</v>
      </c>
      <c r="J149" s="40"/>
      <c r="K149" s="40"/>
    </row>
    <row r="150" customFormat="false" ht="14.4" hidden="false" customHeight="false" outlineLevel="0" collapsed="false">
      <c r="A150" s="64" t="s">
        <v>40</v>
      </c>
      <c r="B150" s="65" t="n">
        <v>512.1498</v>
      </c>
      <c r="C150" s="66" t="n">
        <v>517.2697</v>
      </c>
      <c r="D150" s="66" t="n">
        <v>518.6446</v>
      </c>
      <c r="E150" s="66" t="n">
        <v>520.0002</v>
      </c>
      <c r="F150" s="66" t="n">
        <v>519.9243</v>
      </c>
      <c r="G150" s="67" t="n">
        <f aca="false">F150/E150*100-100</f>
        <v>-0.0145961482322434</v>
      </c>
      <c r="H150" s="67" t="n">
        <f aca="false">F150/B150*100-100</f>
        <v>1.51801289388378</v>
      </c>
      <c r="J150" s="40"/>
      <c r="K150" s="40"/>
    </row>
    <row r="151" customFormat="false" ht="14.4" hidden="false" customHeight="false" outlineLevel="0" collapsed="false">
      <c r="A151" s="68" t="s">
        <v>45</v>
      </c>
      <c r="B151" s="69" t="n">
        <v>465.801</v>
      </c>
      <c r="C151" s="70" t="n">
        <v>470.8223</v>
      </c>
      <c r="D151" s="70" t="n">
        <v>471.7847</v>
      </c>
      <c r="E151" s="70" t="n">
        <v>473.3193</v>
      </c>
      <c r="F151" s="70" t="n">
        <v>473.0594</v>
      </c>
      <c r="G151" s="71" t="n">
        <f aca="false">F151/E151*100-100</f>
        <v>-0.0549100786720516</v>
      </c>
      <c r="H151" s="71" t="n">
        <f aca="false">F151/B151*100-100</f>
        <v>1.55826200458995</v>
      </c>
      <c r="J151" s="40"/>
      <c r="K151" s="40"/>
    </row>
    <row r="152" customFormat="false" ht="14.4" hidden="false" customHeight="false" outlineLevel="0" collapsed="false">
      <c r="A152" s="72"/>
      <c r="B152" s="73"/>
      <c r="C152" s="73"/>
      <c r="D152" s="73"/>
      <c r="E152" s="73"/>
      <c r="F152" s="73"/>
      <c r="G152" s="72"/>
    </row>
    <row r="153" customFormat="false" ht="14.4" hidden="false" customHeight="false" outlineLevel="0" collapsed="false">
      <c r="A153" s="74" t="s">
        <v>46</v>
      </c>
      <c r="B153" s="75"/>
      <c r="C153" s="75"/>
      <c r="D153" s="75"/>
      <c r="E153" s="75"/>
      <c r="F153" s="75"/>
      <c r="G153" s="76"/>
    </row>
    <row r="154" customFormat="false" ht="14.4" hidden="false" customHeight="false" outlineLevel="0" collapsed="false">
      <c r="A154" s="77" t="s">
        <v>47</v>
      </c>
    </row>
    <row r="155" customFormat="false" ht="14.4" hidden="false" customHeight="false" outlineLevel="0" collapsed="false">
      <c r="A155" s="77" t="s">
        <v>48</v>
      </c>
      <c r="F155" s="78"/>
    </row>
    <row r="156" customFormat="false" ht="14.4" hidden="false" customHeight="false" outlineLevel="0" collapsed="false">
      <c r="A156" s="77" t="s">
        <v>49</v>
      </c>
      <c r="F156" s="72"/>
    </row>
    <row r="157" customFormat="false" ht="14.4" hidden="false" customHeight="false" outlineLevel="0" collapsed="false">
      <c r="A157" s="79" t="s">
        <v>50</v>
      </c>
    </row>
    <row r="158" customFormat="false" ht="14.4" hidden="false" customHeight="false" outlineLevel="0" collapsed="false">
      <c r="A158" s="77"/>
      <c r="F158" s="80" t="s">
        <v>51</v>
      </c>
    </row>
    <row r="159" customFormat="false" ht="14.4" hidden="false" customHeight="false" outlineLevel="0" collapsed="false">
      <c r="F159" s="80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6-27T07:25:21Z</dcterms:modified>
  <cp:revision>0</cp:revision>
  <dc:subject/>
  <dc:title/>
</cp:coreProperties>
</file>