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3">
  <si>
    <t xml:space="preserve">Galvijų supirkimo kainos* Europos Sąjungos valstybėse 2024 m. 20-23 sav., EUR/100 kg skerdenų (be PVM)</t>
  </si>
  <si>
    <t xml:space="preserve">Valstybė</t>
  </si>
  <si>
    <t xml:space="preserve">Pokytis %</t>
  </si>
  <si>
    <t xml:space="preserve">23 sav.
(06 05–11)</t>
  </si>
  <si>
    <t xml:space="preserve">20 sav.
(05 13–19)</t>
  </si>
  <si>
    <t xml:space="preserve">21 sav.
(05 20–26)</t>
  </si>
  <si>
    <t xml:space="preserve">22 sav.
(05 27–06 02)</t>
  </si>
  <si>
    <t xml:space="preserve">23 sav.
(06 03–09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23 savaitę su 2024 m. 22 savaite</t>
  </si>
  <si>
    <t xml:space="preserve">*** lyginant 2024 m. 23 savaitę su 2023 m. 23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00"/>
    <numFmt numFmtId="170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n">
        <v>371.0093</v>
      </c>
      <c r="C8" s="19" t="n">
        <v>509.8732</v>
      </c>
      <c r="D8" s="19" t="n">
        <v>509.8732</v>
      </c>
      <c r="E8" s="19" t="n">
        <v>509.8732</v>
      </c>
      <c r="F8" s="20" t="n">
        <v>509.8732</v>
      </c>
      <c r="G8" s="16" t="n">
        <f aca="false">F8/E8*100-100</f>
        <v>0</v>
      </c>
      <c r="H8" s="17" t="n">
        <f aca="false">F8/B8*100-100</f>
        <v>37.4286844022508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79.0116</v>
      </c>
      <c r="C10" s="16" t="n">
        <v>451.4225</v>
      </c>
      <c r="D10" s="16" t="n">
        <v>448.6974</v>
      </c>
      <c r="E10" s="16" t="n">
        <v>449.9388</v>
      </c>
      <c r="F10" s="25" t="n">
        <v>454.918</v>
      </c>
      <c r="G10" s="16" t="n">
        <f aca="false">F10/E10*100-100</f>
        <v>1.10663939184619</v>
      </c>
      <c r="H10" s="17" t="n">
        <f aca="false">F10/B10*100-100</f>
        <v>-5.02985731452014</v>
      </c>
    </row>
    <row r="11" customFormat="false" ht="14.4" hidden="false" customHeight="false" outlineLevel="0" collapsed="false">
      <c r="A11" s="12" t="s">
        <v>17</v>
      </c>
      <c r="B11" s="18" t="n">
        <v>427.5</v>
      </c>
      <c r="C11" s="16" t="n">
        <v>444.478</v>
      </c>
      <c r="D11" s="16" t="n">
        <v>476.9634</v>
      </c>
      <c r="E11" s="16" t="n">
        <v>449.777</v>
      </c>
      <c r="F11" s="25" t="n">
        <v>451.8122</v>
      </c>
      <c r="G11" s="16" t="n">
        <f aca="false">F11/E11*100-100</f>
        <v>0.452490901046531</v>
      </c>
      <c r="H11" s="17" t="n">
        <f aca="false">F11/B11*100-100</f>
        <v>5.68706432748539</v>
      </c>
    </row>
    <row r="12" customFormat="false" ht="14.4" hidden="false" customHeight="false" outlineLevel="0" collapsed="false">
      <c r="A12" s="12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505.1269</v>
      </c>
      <c r="C13" s="27" t="n">
        <v>494.5452</v>
      </c>
      <c r="D13" s="27" t="n">
        <v>493.4555</v>
      </c>
      <c r="E13" s="27" t="n">
        <v>489.2971</v>
      </c>
      <c r="F13" s="28" t="n">
        <v>502.5036</v>
      </c>
      <c r="G13" s="16" t="n">
        <f aca="false">F13/E13*100-100</f>
        <v>2.69907587843869</v>
      </c>
      <c r="H13" s="17" t="n">
        <f aca="false">F13/B13*100-100</f>
        <v>-0.519334844372764</v>
      </c>
    </row>
    <row r="14" customFormat="false" ht="14.4" hidden="false" customHeight="false" outlineLevel="0" collapsed="false">
      <c r="A14" s="12" t="s">
        <v>20</v>
      </c>
      <c r="B14" s="18" t="s">
        <v>12</v>
      </c>
      <c r="C14" s="16" t="n">
        <v>490</v>
      </c>
      <c r="D14" s="16" t="n">
        <v>490</v>
      </c>
      <c r="E14" s="16" t="n">
        <v>490</v>
      </c>
      <c r="F14" s="25" t="n">
        <v>490</v>
      </c>
      <c r="G14" s="16" t="n">
        <f aca="false">F14/E14*100-100</f>
        <v>0</v>
      </c>
      <c r="H14" s="17" t="s">
        <v>12</v>
      </c>
    </row>
    <row r="15" customFormat="false" ht="14.4" hidden="false" customHeight="false" outlineLevel="0" collapsed="false">
      <c r="A15" s="12" t="s">
        <v>21</v>
      </c>
      <c r="B15" s="18" t="n">
        <v>524.3401</v>
      </c>
      <c r="C15" s="16" t="n">
        <v>525.3848</v>
      </c>
      <c r="D15" s="16" t="n">
        <v>522.404</v>
      </c>
      <c r="E15" s="16" t="n">
        <v>519.143</v>
      </c>
      <c r="F15" s="25" t="n">
        <v>523.7985</v>
      </c>
      <c r="G15" s="16" t="n">
        <f aca="false">F15/E15*100-100</f>
        <v>0.896766401550224</v>
      </c>
      <c r="H15" s="17" t="n">
        <f aca="false">F15/B15*100-100</f>
        <v>-0.10329173755737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s">
        <v>12</v>
      </c>
      <c r="C17" s="16" t="n">
        <v>497.5192</v>
      </c>
      <c r="D17" s="16" t="n">
        <v>497.5192</v>
      </c>
      <c r="E17" s="16" t="n">
        <v>497.5192</v>
      </c>
      <c r="F17" s="25" t="n">
        <v>497.5192</v>
      </c>
      <c r="G17" s="16" t="n">
        <f aca="false">F17/E17*100-100</f>
        <v>0</v>
      </c>
      <c r="H17" s="17" t="s">
        <v>12</v>
      </c>
    </row>
    <row r="18" customFormat="false" ht="14.4" hidden="false" customHeight="false" outlineLevel="0" collapsed="false">
      <c r="A18" s="12" t="s">
        <v>24</v>
      </c>
      <c r="B18" s="18" t="n">
        <v>576.2844</v>
      </c>
      <c r="C18" s="16" t="n">
        <v>581.3333</v>
      </c>
      <c r="D18" s="16" t="n">
        <v>581.3333</v>
      </c>
      <c r="E18" s="16" t="n">
        <v>561.4038</v>
      </c>
      <c r="F18" s="25" t="n">
        <v>561.4038</v>
      </c>
      <c r="G18" s="16" t="n">
        <f aca="false">F18/E18*100-100</f>
        <v>0</v>
      </c>
      <c r="H18" s="17" t="n">
        <f aca="false">F18/B18*100-100</f>
        <v>-2.58216255723735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320.593</v>
      </c>
      <c r="C20" s="16" t="n">
        <v>313.1881</v>
      </c>
      <c r="D20" s="16" t="n">
        <v>339.2912</v>
      </c>
      <c r="E20" s="16" t="n">
        <v>325.4943</v>
      </c>
      <c r="F20" s="25" t="n">
        <v>364.8262</v>
      </c>
      <c r="G20" s="16" t="n">
        <f aca="false">F20/E20*100-100</f>
        <v>12.0837446308583</v>
      </c>
      <c r="H20" s="17" t="n">
        <f aca="false">F20/B20*100-100</f>
        <v>13.7973068657145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3" t="s">
        <v>15</v>
      </c>
      <c r="E21" s="29" t="s">
        <v>15</v>
      </c>
      <c r="F21" s="30" t="s">
        <v>15</v>
      </c>
      <c r="G21" s="16" t="s">
        <v>12</v>
      </c>
      <c r="H21" s="17" t="s">
        <v>12</v>
      </c>
      <c r="I21" s="31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n">
        <v>430.8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63.7368</v>
      </c>
      <c r="C25" s="16" t="n">
        <v>417.0395</v>
      </c>
      <c r="D25" s="16" t="n">
        <v>419.6468</v>
      </c>
      <c r="E25" s="16" t="n">
        <v>414.3887</v>
      </c>
      <c r="F25" s="25" t="n">
        <v>417.4862</v>
      </c>
      <c r="G25" s="16" t="n">
        <f aca="false">F25/E25*100-100</f>
        <v>0.747486598934771</v>
      </c>
      <c r="H25" s="17" t="n">
        <f aca="false">F25/B25*100-100</f>
        <v>-9.97345908282458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43.973</v>
      </c>
      <c r="C27" s="16" t="n">
        <v>437.7341</v>
      </c>
      <c r="D27" s="16" t="n">
        <v>439.2067</v>
      </c>
      <c r="E27" s="16" t="n">
        <v>420.5268</v>
      </c>
      <c r="F27" s="25" t="n">
        <v>448.3054</v>
      </c>
      <c r="G27" s="16" t="n">
        <f aca="false">F27/E27*100-100</f>
        <v>6.60566698721698</v>
      </c>
      <c r="H27" s="17" t="n">
        <f aca="false">F27/B27*100-100</f>
        <v>0.975825106481707</v>
      </c>
    </row>
    <row r="28" customFormat="false" ht="14.4" hidden="false" customHeight="false" outlineLevel="0" collapsed="false">
      <c r="A28" s="12" t="s">
        <v>34</v>
      </c>
      <c r="B28" s="18" t="n">
        <v>448.2632</v>
      </c>
      <c r="C28" s="16" t="n">
        <v>461.9806</v>
      </c>
      <c r="D28" s="16" t="n">
        <v>463.6468</v>
      </c>
      <c r="E28" s="16" t="n">
        <v>463.5799</v>
      </c>
      <c r="F28" s="25" t="n">
        <v>470.2112</v>
      </c>
      <c r="G28" s="16" t="n">
        <f aca="false">F28/E28*100-100</f>
        <v>1.43045459908852</v>
      </c>
      <c r="H28" s="17" t="n">
        <f aca="false">F28/B28*100-100</f>
        <v>4.89623060737532</v>
      </c>
    </row>
    <row r="29" customFormat="false" ht="14.4" hidden="false" customHeight="false" outlineLevel="0" collapsed="false">
      <c r="A29" s="12" t="s">
        <v>35</v>
      </c>
      <c r="B29" s="18" t="n">
        <v>393.9738</v>
      </c>
      <c r="C29" s="16" t="n">
        <v>335.3233</v>
      </c>
      <c r="D29" s="16" t="n">
        <v>459.466</v>
      </c>
      <c r="E29" s="16" t="n">
        <v>456.927</v>
      </c>
      <c r="F29" s="25" t="n">
        <v>437.7108</v>
      </c>
      <c r="G29" s="16" t="n">
        <f aca="false">F29/E29*100-100</f>
        <v>-4.20552954848368</v>
      </c>
      <c r="H29" s="17" t="n">
        <f aca="false">F29/B29*100-100</f>
        <v>11.1014996428697</v>
      </c>
    </row>
    <row r="30" customFormat="false" ht="14.4" hidden="false" customHeight="false" outlineLevel="0" collapsed="false">
      <c r="A30" s="12" t="s">
        <v>36</v>
      </c>
      <c r="B30" s="18" t="n">
        <v>447.0871</v>
      </c>
      <c r="C30" s="16" t="n">
        <v>485.1682</v>
      </c>
      <c r="D30" s="16" t="n">
        <v>464.786</v>
      </c>
      <c r="E30" s="16" t="n">
        <v>443.8374</v>
      </c>
      <c r="F30" s="25" t="n">
        <v>454.1136</v>
      </c>
      <c r="G30" s="16" t="n">
        <f aca="false">F30/E30*100-100</f>
        <v>2.31530736256116</v>
      </c>
      <c r="H30" s="17" t="n">
        <f aca="false">F30/B30*100-100</f>
        <v>1.57161770044361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n">
        <v>424.99</v>
      </c>
      <c r="D31" s="23" t="n">
        <v>424.99</v>
      </c>
      <c r="E31" s="23" t="s">
        <v>15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2" t="n">
        <v>533.8519</v>
      </c>
      <c r="C33" s="33" t="n">
        <v>536.0971</v>
      </c>
      <c r="D33" s="33" t="n">
        <v>540.0948</v>
      </c>
      <c r="E33" s="33" t="n">
        <v>552.4699</v>
      </c>
      <c r="F33" s="34" t="n">
        <v>556.744</v>
      </c>
      <c r="G33" s="16" t="n">
        <f aca="false">F33/E33*100-100</f>
        <v>0.773634907530706</v>
      </c>
      <c r="H33" s="17" t="n">
        <f aca="false">F33/B33*100-100</f>
        <v>4.28809937737414</v>
      </c>
    </row>
    <row r="34" customFormat="false" ht="14.4" hidden="false" customHeight="false" outlineLevel="0" collapsed="false">
      <c r="A34" s="35" t="s">
        <v>40</v>
      </c>
      <c r="B34" s="36" t="n">
        <v>508.4247</v>
      </c>
      <c r="C34" s="36" t="n">
        <v>502.7561</v>
      </c>
      <c r="D34" s="36" t="n">
        <v>501.6668</v>
      </c>
      <c r="E34" s="36" t="n">
        <v>498.886</v>
      </c>
      <c r="F34" s="36" t="n">
        <v>503.0761</v>
      </c>
      <c r="G34" s="37" t="n">
        <f aca="false">F34/E34*100-100</f>
        <v>0.839891277766867</v>
      </c>
      <c r="H34" s="38" t="n">
        <f aca="false">F34/B34*100-100</f>
        <v>-1.05199452347614</v>
      </c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2" t="s">
        <v>11</v>
      </c>
      <c r="B36" s="41" t="n">
        <v>511.8499</v>
      </c>
      <c r="C36" s="42" t="n">
        <v>485.0532</v>
      </c>
      <c r="D36" s="42" t="n">
        <v>485.0532</v>
      </c>
      <c r="E36" s="42" t="n">
        <v>484.9356</v>
      </c>
      <c r="F36" s="43" t="n">
        <v>488.283</v>
      </c>
      <c r="G36" s="16" t="n">
        <f aca="false">F36/E36*100-100</f>
        <v>0.690277224439711</v>
      </c>
      <c r="H36" s="17" t="n">
        <f aca="false">F36/B36*100-100</f>
        <v>-4.60425995980461</v>
      </c>
      <c r="J36" s="40"/>
      <c r="K36" s="40"/>
    </row>
    <row r="37" customFormat="false" ht="14.4" hidden="false" customHeight="false" outlineLevel="0" collapsed="false">
      <c r="A37" s="12" t="s">
        <v>13</v>
      </c>
      <c r="B37" s="44" t="n">
        <v>463.9523</v>
      </c>
      <c r="C37" s="45" t="n">
        <v>447.8158</v>
      </c>
      <c r="D37" s="45" t="n">
        <v>439.5794</v>
      </c>
      <c r="E37" s="45" t="n">
        <v>455.2194</v>
      </c>
      <c r="F37" s="46" t="n">
        <v>451.6435</v>
      </c>
      <c r="G37" s="16" t="n">
        <f aca="false">F37/E37*100-100</f>
        <v>-0.785533305478637</v>
      </c>
      <c r="H37" s="17" t="n">
        <f aca="false">F37/B37*100-100</f>
        <v>-2.65303135688733</v>
      </c>
      <c r="J37" s="40"/>
      <c r="K37" s="40"/>
    </row>
    <row r="38" customFormat="false" ht="14.4" hidden="false" customHeight="false" outlineLevel="0" collapsed="false">
      <c r="A38" s="12" t="s">
        <v>14</v>
      </c>
      <c r="B38" s="18" t="s">
        <v>15</v>
      </c>
      <c r="C38" s="22" t="s">
        <v>15</v>
      </c>
      <c r="D38" s="23" t="s">
        <v>15</v>
      </c>
      <c r="E38" s="23" t="s">
        <v>15</v>
      </c>
      <c r="F38" s="24" t="n">
        <v>475.909</v>
      </c>
      <c r="G38" s="16" t="s">
        <v>12</v>
      </c>
      <c r="H38" s="17" t="s">
        <v>12</v>
      </c>
      <c r="J38" s="40"/>
      <c r="K38" s="40"/>
    </row>
    <row r="39" customFormat="false" ht="14.4" hidden="false" customHeight="false" outlineLevel="0" collapsed="false">
      <c r="A39" s="12" t="s">
        <v>16</v>
      </c>
      <c r="B39" s="47" t="n">
        <v>441.6303</v>
      </c>
      <c r="C39" s="16" t="n">
        <v>401.6711</v>
      </c>
      <c r="D39" s="16" t="n">
        <v>402.0878</v>
      </c>
      <c r="E39" s="16" t="n">
        <v>405.2243</v>
      </c>
      <c r="F39" s="25" t="n">
        <v>401.9315</v>
      </c>
      <c r="G39" s="16" t="n">
        <f aca="false">F39/E39*100-100</f>
        <v>-0.812587004283799</v>
      </c>
      <c r="H39" s="17" t="n">
        <f aca="false">F39/B39*100-100</f>
        <v>-8.98914771020013</v>
      </c>
      <c r="J39" s="40"/>
      <c r="K39" s="40"/>
    </row>
    <row r="40" customFormat="false" ht="14.4" hidden="false" customHeight="false" outlineLevel="0" collapsed="false">
      <c r="A40" s="12" t="s">
        <v>17</v>
      </c>
      <c r="B40" s="47" t="n">
        <v>457.8648</v>
      </c>
      <c r="C40" s="16" t="n">
        <v>486.3538</v>
      </c>
      <c r="D40" s="16" t="n">
        <v>495.7195</v>
      </c>
      <c r="E40" s="16" t="n">
        <v>496.1776</v>
      </c>
      <c r="F40" s="25" t="n">
        <v>497.1799</v>
      </c>
      <c r="G40" s="16" t="n">
        <f aca="false">F40/E40*100-100</f>
        <v>0.202004282337612</v>
      </c>
      <c r="H40" s="17" t="n">
        <f aca="false">F40/B40*100-100</f>
        <v>8.58661770898308</v>
      </c>
      <c r="J40" s="40"/>
      <c r="K40" s="40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0"/>
      <c r="K41" s="40"/>
    </row>
    <row r="42" customFormat="false" ht="14.4" hidden="false" customHeight="false" outlineLevel="0" collapsed="false">
      <c r="A42" s="12" t="s">
        <v>19</v>
      </c>
      <c r="B42" s="47" t="n">
        <v>498.3137</v>
      </c>
      <c r="C42" s="16" t="n">
        <v>502.2405</v>
      </c>
      <c r="D42" s="16" t="n">
        <v>501.5398</v>
      </c>
      <c r="E42" s="16" t="n">
        <v>500.7891</v>
      </c>
      <c r="F42" s="25" t="n">
        <v>505.7521</v>
      </c>
      <c r="G42" s="16" t="n">
        <f aca="false">F42/E42*100-100</f>
        <v>0.991035947068326</v>
      </c>
      <c r="H42" s="17" t="n">
        <f aca="false">F42/B42*100-100</f>
        <v>1.49271432834377</v>
      </c>
      <c r="J42" s="40"/>
      <c r="K42" s="40"/>
    </row>
    <row r="43" customFormat="false" ht="14.4" hidden="false" customHeight="false" outlineLevel="0" collapsed="false">
      <c r="A43" s="12" t="s">
        <v>20</v>
      </c>
      <c r="B43" s="47" t="s">
        <v>12</v>
      </c>
      <c r="C43" s="16" t="n">
        <v>438.039</v>
      </c>
      <c r="D43" s="16" t="n">
        <v>438.039</v>
      </c>
      <c r="E43" s="16" t="n">
        <v>438.039</v>
      </c>
      <c r="F43" s="25" t="n">
        <v>438.039</v>
      </c>
      <c r="G43" s="16" t="n">
        <f aca="false">F43/E43*100-100</f>
        <v>0</v>
      </c>
      <c r="H43" s="17" t="s">
        <v>12</v>
      </c>
      <c r="J43" s="40"/>
      <c r="K43" s="40"/>
    </row>
    <row r="44" customFormat="false" ht="14.4" hidden="false" customHeight="false" outlineLevel="0" collapsed="false">
      <c r="A44" s="12" t="s">
        <v>21</v>
      </c>
      <c r="B44" s="47" t="n">
        <v>527.2572</v>
      </c>
      <c r="C44" s="16" t="n">
        <v>539.2817</v>
      </c>
      <c r="D44" s="16" t="n">
        <v>543.5313</v>
      </c>
      <c r="E44" s="16" t="n">
        <v>543.3607</v>
      </c>
      <c r="F44" s="25" t="n">
        <v>542.1194</v>
      </c>
      <c r="G44" s="16" t="n">
        <f aca="false">F44/E44*100-100</f>
        <v>-0.228448616177047</v>
      </c>
      <c r="H44" s="17" t="n">
        <f aca="false">F44/B44*100-100</f>
        <v>2.81877611154482</v>
      </c>
      <c r="J44" s="40"/>
      <c r="K44" s="40"/>
    </row>
    <row r="45" customFormat="false" ht="14.4" hidden="false" customHeight="false" outlineLevel="0" collapsed="false">
      <c r="A45" s="12" t="s">
        <v>22</v>
      </c>
      <c r="B45" s="47" t="n">
        <v>532.5841</v>
      </c>
      <c r="C45" s="16" t="n">
        <v>522.383</v>
      </c>
      <c r="D45" s="16" t="n">
        <v>523.9567</v>
      </c>
      <c r="E45" s="16" t="n">
        <v>523.9063</v>
      </c>
      <c r="F45" s="25" t="n">
        <v>523.9128</v>
      </c>
      <c r="G45" s="16" t="n">
        <f aca="false">F45/E45*100-100</f>
        <v>0.00124067986966736</v>
      </c>
      <c r="H45" s="17" t="n">
        <f aca="false">F45/B45*100-100</f>
        <v>-1.62815600390626</v>
      </c>
      <c r="J45" s="40"/>
      <c r="K45" s="40"/>
    </row>
    <row r="46" customFormat="false" ht="14.4" hidden="false" customHeight="false" outlineLevel="0" collapsed="false">
      <c r="A46" s="12" t="s">
        <v>23</v>
      </c>
      <c r="B46" s="47" t="n">
        <v>518.6662</v>
      </c>
      <c r="C46" s="16" t="n">
        <v>542.451</v>
      </c>
      <c r="D46" s="16" t="n">
        <v>527.8587</v>
      </c>
      <c r="E46" s="16" t="n">
        <v>540.9623</v>
      </c>
      <c r="F46" s="25" t="n">
        <v>538.0126</v>
      </c>
      <c r="G46" s="16" t="n">
        <f aca="false">F46/E46*100-100</f>
        <v>-0.54526905109654</v>
      </c>
      <c r="H46" s="17" t="n">
        <f aca="false">F46/B46*100-100</f>
        <v>3.73002906300816</v>
      </c>
      <c r="J46" s="40"/>
      <c r="K46" s="40"/>
    </row>
    <row r="47" customFormat="false" ht="14.4" hidden="false" customHeight="false" outlineLevel="0" collapsed="false">
      <c r="A47" s="12" t="s">
        <v>24</v>
      </c>
      <c r="B47" s="47" t="n">
        <v>543.5504</v>
      </c>
      <c r="C47" s="16" t="n">
        <v>552.7131</v>
      </c>
      <c r="D47" s="16" t="n">
        <v>552.7131</v>
      </c>
      <c r="E47" s="16" t="n">
        <v>558.2797</v>
      </c>
      <c r="F47" s="25" t="n">
        <v>558.2797</v>
      </c>
      <c r="G47" s="16" t="n">
        <f aca="false">F47/E47*100-100</f>
        <v>0</v>
      </c>
      <c r="H47" s="17" t="n">
        <f aca="false">F47/B47*100-100</f>
        <v>2.70983150780499</v>
      </c>
      <c r="J47" s="40"/>
      <c r="K47" s="40"/>
    </row>
    <row r="48" customFormat="false" ht="14.4" hidden="false" customHeight="false" outlineLevel="0" collapsed="false">
      <c r="A48" s="12" t="s">
        <v>25</v>
      </c>
      <c r="B48" s="47" t="n">
        <v>425</v>
      </c>
      <c r="C48" s="16" t="n">
        <v>447.7866</v>
      </c>
      <c r="D48" s="16" t="n">
        <v>449.7629</v>
      </c>
      <c r="E48" s="16" t="n">
        <v>449.7629</v>
      </c>
      <c r="F48" s="25" t="n">
        <v>449.7629</v>
      </c>
      <c r="G48" s="16" t="n">
        <f aca="false">F48/E48*100-100</f>
        <v>0</v>
      </c>
      <c r="H48" s="17" t="n">
        <f aca="false">F48/B48*100-100</f>
        <v>5.82656470588236</v>
      </c>
      <c r="J48" s="40"/>
      <c r="K48" s="40"/>
    </row>
    <row r="49" customFormat="false" ht="14.4" hidden="false" customHeight="false" outlineLevel="0" collapsed="false">
      <c r="A49" s="12" t="s">
        <v>26</v>
      </c>
      <c r="B49" s="47" t="n">
        <v>373.0103</v>
      </c>
      <c r="C49" s="16" t="n">
        <v>384.6912</v>
      </c>
      <c r="D49" s="16" t="n">
        <v>399.9359</v>
      </c>
      <c r="E49" s="16" t="n">
        <v>399.8588</v>
      </c>
      <c r="F49" s="25" t="n">
        <v>396.1284</v>
      </c>
      <c r="G49" s="16" t="n">
        <f aca="false">F49/E49*100-100</f>
        <v>-0.932929324051372</v>
      </c>
      <c r="H49" s="17" t="n">
        <f aca="false">F49/B49*100-100</f>
        <v>6.19771089431043</v>
      </c>
      <c r="J49" s="40"/>
      <c r="K49" s="40"/>
    </row>
    <row r="50" customFormat="false" ht="14.4" hidden="false" customHeight="false" outlineLevel="0" collapsed="false">
      <c r="A50" s="12" t="s">
        <v>27</v>
      </c>
      <c r="B50" s="47" t="n">
        <v>391.4608</v>
      </c>
      <c r="C50" s="23" t="n">
        <v>406.1384</v>
      </c>
      <c r="D50" s="23" t="n">
        <v>409.4235</v>
      </c>
      <c r="E50" s="23" t="n">
        <v>413.317</v>
      </c>
      <c r="F50" s="24" t="n">
        <v>411.72109889851</v>
      </c>
      <c r="G50" s="16" t="n">
        <f aca="false">F50/E50*100-100</f>
        <v>-0.386120363181306</v>
      </c>
      <c r="H50" s="17" t="n">
        <f aca="false">F50/B50*100-100</f>
        <v>5.17556263577603</v>
      </c>
      <c r="I50" s="48"/>
      <c r="J50" s="40"/>
      <c r="K50" s="40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0"/>
      <c r="K51" s="40"/>
    </row>
    <row r="52" customFormat="false" ht="14.4" hidden="false" customHeight="false" outlineLevel="0" collapsed="false">
      <c r="A52" s="12" t="s">
        <v>29</v>
      </c>
      <c r="B52" s="47" t="n">
        <v>199.0206</v>
      </c>
      <c r="C52" s="16" t="n">
        <v>151.9486</v>
      </c>
      <c r="D52" s="16" t="n">
        <v>195.6314</v>
      </c>
      <c r="E52" s="16" t="n">
        <v>213.5275</v>
      </c>
      <c r="F52" s="25" t="n">
        <v>213.3676</v>
      </c>
      <c r="G52" s="16" t="n">
        <f aca="false">F52/E52*100-100</f>
        <v>-0.0748849679783632</v>
      </c>
      <c r="H52" s="17" t="n">
        <f aca="false">F52/B52*100-100</f>
        <v>7.20880150095016</v>
      </c>
      <c r="J52" s="40"/>
      <c r="K52" s="40"/>
    </row>
    <row r="53" customFormat="false" ht="14.4" hidden="false" customHeight="false" outlineLevel="0" collapsed="false">
      <c r="A53" s="12" t="s">
        <v>30</v>
      </c>
      <c r="B53" s="47" t="n">
        <v>431.1488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0"/>
      <c r="K53" s="40"/>
    </row>
    <row r="54" customFormat="false" ht="14.4" hidden="false" customHeight="false" outlineLevel="0" collapsed="false">
      <c r="A54" s="12" t="s">
        <v>31</v>
      </c>
      <c r="B54" s="47" t="n">
        <v>363.87</v>
      </c>
      <c r="C54" s="16" t="n">
        <v>434.7006</v>
      </c>
      <c r="D54" s="16" t="n">
        <v>428.7623</v>
      </c>
      <c r="E54" s="16" t="n">
        <v>373.828</v>
      </c>
      <c r="F54" s="25" t="n">
        <v>407.1345</v>
      </c>
      <c r="G54" s="16" t="n">
        <f aca="false">F54/E54*100-100</f>
        <v>8.90957873674525</v>
      </c>
      <c r="H54" s="17" t="n">
        <f aca="false">F54/B54*100-100</f>
        <v>11.8900981119631</v>
      </c>
      <c r="J54" s="40"/>
      <c r="K54" s="40"/>
    </row>
    <row r="55" customFormat="false" ht="14.4" hidden="false" customHeight="false" outlineLevel="0" collapsed="false">
      <c r="A55" s="12" t="s">
        <v>32</v>
      </c>
      <c r="B55" s="47" t="n">
        <v>457.7556</v>
      </c>
      <c r="C55" s="16" t="n">
        <v>483.223</v>
      </c>
      <c r="D55" s="16" t="n">
        <v>487.2553</v>
      </c>
      <c r="E55" s="16" t="n">
        <v>491.9653</v>
      </c>
      <c r="F55" s="25" t="n">
        <v>490.7534</v>
      </c>
      <c r="G55" s="16" t="n">
        <f aca="false">F55/E55*100-100</f>
        <v>-0.246338512086126</v>
      </c>
      <c r="H55" s="17" t="n">
        <f aca="false">F55/B55*100-100</f>
        <v>7.20860651404374</v>
      </c>
      <c r="J55" s="40"/>
      <c r="K55" s="40"/>
    </row>
    <row r="56" customFormat="false" ht="14.4" hidden="false" customHeight="false" outlineLevel="0" collapsed="false">
      <c r="A56" s="12" t="s">
        <v>33</v>
      </c>
      <c r="B56" s="47" t="n">
        <v>468.0173</v>
      </c>
      <c r="C56" s="16" t="n">
        <v>480.9432</v>
      </c>
      <c r="D56" s="16" t="n">
        <v>482.5611</v>
      </c>
      <c r="E56" s="16" t="n">
        <v>484.0099</v>
      </c>
      <c r="F56" s="25" t="n">
        <v>483.2989</v>
      </c>
      <c r="G56" s="16" t="n">
        <f aca="false">F56/E56*100-100</f>
        <v>-0.146897821718113</v>
      </c>
      <c r="H56" s="17" t="n">
        <f aca="false">F56/B56*100-100</f>
        <v>3.2651784453267</v>
      </c>
      <c r="J56" s="40"/>
      <c r="K56" s="40"/>
    </row>
    <row r="57" customFormat="false" ht="14.4" hidden="false" customHeight="false" outlineLevel="0" collapsed="false">
      <c r="A57" s="12" t="s">
        <v>34</v>
      </c>
      <c r="B57" s="47" t="n">
        <v>513.601</v>
      </c>
      <c r="C57" s="16" t="n">
        <v>505.7815</v>
      </c>
      <c r="D57" s="16" t="n">
        <v>508.8973</v>
      </c>
      <c r="E57" s="16" t="n">
        <v>513.0401</v>
      </c>
      <c r="F57" s="25" t="n">
        <v>507.8395</v>
      </c>
      <c r="G57" s="16" t="n">
        <f aca="false">F57/E57*100-100</f>
        <v>-1.01368294603094</v>
      </c>
      <c r="H57" s="17" t="n">
        <f aca="false">F57/B57*100-100</f>
        <v>-1.12178519901636</v>
      </c>
      <c r="J57" s="40"/>
      <c r="K57" s="40"/>
    </row>
    <row r="58" customFormat="false" ht="14.4" hidden="false" customHeight="false" outlineLevel="0" collapsed="false">
      <c r="A58" s="12" t="s">
        <v>35</v>
      </c>
      <c r="B58" s="47" t="n">
        <v>435.3175</v>
      </c>
      <c r="C58" s="16" t="n">
        <v>447.7189</v>
      </c>
      <c r="D58" s="16" t="n">
        <v>438.9117</v>
      </c>
      <c r="E58" s="16" t="n">
        <v>439.0845</v>
      </c>
      <c r="F58" s="25" t="n">
        <v>455.3082</v>
      </c>
      <c r="G58" s="16" t="n">
        <f aca="false">F58/E58*100-100</f>
        <v>3.69489244097663</v>
      </c>
      <c r="H58" s="17" t="n">
        <f aca="false">F58/B58*100-100</f>
        <v>4.59221143188593</v>
      </c>
      <c r="J58" s="40"/>
      <c r="K58" s="40"/>
    </row>
    <row r="59" customFormat="false" ht="14.4" hidden="false" customHeight="false" outlineLevel="0" collapsed="false">
      <c r="A59" s="12" t="s">
        <v>36</v>
      </c>
      <c r="B59" s="47" t="n">
        <v>470.9223</v>
      </c>
      <c r="C59" s="16" t="n">
        <v>495.1972</v>
      </c>
      <c r="D59" s="16" t="n">
        <v>497.4888</v>
      </c>
      <c r="E59" s="16" t="n">
        <v>500.2599</v>
      </c>
      <c r="F59" s="25" t="n">
        <v>496.6711</v>
      </c>
      <c r="G59" s="16" t="n">
        <f aca="false">F59/E59*100-100</f>
        <v>-0.71738710218429</v>
      </c>
      <c r="H59" s="17" t="n">
        <f aca="false">F59/B59*100-100</f>
        <v>5.46773852077085</v>
      </c>
      <c r="J59" s="40"/>
      <c r="K59" s="40"/>
    </row>
    <row r="60" customFormat="false" ht="14.4" hidden="false" customHeight="false" outlineLevel="0" collapsed="false">
      <c r="A60" s="12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0"/>
      <c r="K60" s="40"/>
    </row>
    <row r="61" customFormat="false" ht="14.4" hidden="false" customHeight="false" outlineLevel="0" collapsed="false">
      <c r="A61" s="12" t="s">
        <v>38</v>
      </c>
      <c r="B61" s="47" t="n">
        <v>480.8586</v>
      </c>
      <c r="C61" s="16" t="n">
        <v>464.1218</v>
      </c>
      <c r="D61" s="16" t="n">
        <v>465.7552</v>
      </c>
      <c r="E61" s="16" t="n">
        <v>461.6612</v>
      </c>
      <c r="F61" s="25" t="n">
        <v>460.3921</v>
      </c>
      <c r="G61" s="16" t="n">
        <f aca="false">F61/E61*100-100</f>
        <v>-0.274898561975746</v>
      </c>
      <c r="H61" s="17" t="n">
        <f aca="false">F61/B61*100-100</f>
        <v>-4.25624081590721</v>
      </c>
      <c r="J61" s="40"/>
      <c r="K61" s="40"/>
    </row>
    <row r="62" customFormat="false" ht="14.4" hidden="false" customHeight="false" outlineLevel="0" collapsed="false">
      <c r="A62" s="12" t="s">
        <v>39</v>
      </c>
      <c r="B62" s="49" t="n">
        <v>496.674</v>
      </c>
      <c r="C62" s="33" t="n">
        <v>515.6012</v>
      </c>
      <c r="D62" s="33" t="n">
        <v>519.6237</v>
      </c>
      <c r="E62" s="33" t="n">
        <v>528.3002</v>
      </c>
      <c r="F62" s="34" t="n">
        <v>531.4049</v>
      </c>
      <c r="G62" s="16" t="n">
        <f aca="false">F62/E62*100-100</f>
        <v>0.587677233512295</v>
      </c>
      <c r="H62" s="17" t="n">
        <f aca="false">F62/B62*100-100</f>
        <v>6.99269540986644</v>
      </c>
      <c r="J62" s="40"/>
      <c r="K62" s="40"/>
    </row>
    <row r="63" customFormat="false" ht="14.4" hidden="false" customHeight="false" outlineLevel="0" collapsed="false">
      <c r="A63" s="35" t="s">
        <v>40</v>
      </c>
      <c r="B63" s="50" t="n">
        <v>491.9747</v>
      </c>
      <c r="C63" s="36" t="n">
        <v>503.8412</v>
      </c>
      <c r="D63" s="36" t="n">
        <v>507.5555</v>
      </c>
      <c r="E63" s="36" t="n">
        <v>508.8444</v>
      </c>
      <c r="F63" s="36" t="n">
        <v>508.9721</v>
      </c>
      <c r="G63" s="37" t="n">
        <f aca="false">F63/E63*100-100</f>
        <v>0.0250960804520872</v>
      </c>
      <c r="H63" s="38" t="n">
        <f aca="false">F63/B63*100-100</f>
        <v>3.45493375980513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2" t="s">
        <v>11</v>
      </c>
      <c r="B65" s="41" t="s">
        <v>12</v>
      </c>
      <c r="C65" s="42" t="s">
        <v>12</v>
      </c>
      <c r="D65" s="42" t="s">
        <v>12</v>
      </c>
      <c r="E65" s="42" t="s">
        <v>12</v>
      </c>
      <c r="F65" s="43" t="s">
        <v>12</v>
      </c>
      <c r="G65" s="16" t="s">
        <v>12</v>
      </c>
      <c r="H65" s="17" t="s">
        <v>12</v>
      </c>
      <c r="J65" s="40"/>
      <c r="K65" s="40"/>
    </row>
    <row r="66" customFormat="false" ht="14.4" hidden="false" customHeight="false" outlineLevel="0" collapsed="false">
      <c r="A66" s="12" t="s">
        <v>13</v>
      </c>
      <c r="B66" s="47" t="n">
        <v>511.2997</v>
      </c>
      <c r="C66" s="16" t="n">
        <v>378.3618</v>
      </c>
      <c r="D66" s="16" t="n">
        <v>378.3618</v>
      </c>
      <c r="E66" s="16" t="n">
        <v>380.9694</v>
      </c>
      <c r="F66" s="25" t="n">
        <v>380.9694</v>
      </c>
      <c r="G66" s="16" t="n">
        <f aca="false">F66/E66*100-100</f>
        <v>0</v>
      </c>
      <c r="H66" s="17" t="n">
        <f aca="false">F66/B66*100-100</f>
        <v>-25.4900012654027</v>
      </c>
      <c r="J66" s="40"/>
      <c r="K66" s="40"/>
    </row>
    <row r="67" customFormat="false" ht="14.4" hidden="false" customHeight="false" outlineLevel="0" collapsed="false">
      <c r="A67" s="12" t="s">
        <v>14</v>
      </c>
      <c r="B67" s="21" t="n">
        <v>449.0056</v>
      </c>
      <c r="C67" s="22" t="n">
        <v>473.6135</v>
      </c>
      <c r="D67" s="23" t="n">
        <v>474.3631</v>
      </c>
      <c r="E67" s="23" t="n">
        <v>464.8382</v>
      </c>
      <c r="F67" s="24" t="s">
        <v>15</v>
      </c>
      <c r="G67" s="16" t="s">
        <v>12</v>
      </c>
      <c r="H67" s="17" t="s">
        <v>12</v>
      </c>
      <c r="J67" s="40"/>
      <c r="K67" s="40"/>
    </row>
    <row r="68" customFormat="false" ht="14.4" hidden="false" customHeight="false" outlineLevel="0" collapsed="false">
      <c r="A68" s="12" t="s">
        <v>16</v>
      </c>
      <c r="B68" s="47" t="n">
        <v>359.3509</v>
      </c>
      <c r="C68" s="16" t="n">
        <v>305.7161</v>
      </c>
      <c r="D68" s="16" t="n">
        <v>298.7318</v>
      </c>
      <c r="E68" s="16" t="n">
        <v>324.1132</v>
      </c>
      <c r="F68" s="25" t="n">
        <v>308.5921</v>
      </c>
      <c r="G68" s="16" t="n">
        <f aca="false">F68/E68*100-100</f>
        <v>-4.78878984256119</v>
      </c>
      <c r="H68" s="17" t="n">
        <f aca="false">F68/B68*100-100</f>
        <v>-14.1251350699275</v>
      </c>
      <c r="J68" s="40"/>
      <c r="K68" s="40"/>
    </row>
    <row r="69" customFormat="false" ht="14.4" hidden="false" customHeight="false" outlineLevel="0" collapsed="false">
      <c r="A69" s="12" t="s">
        <v>17</v>
      </c>
      <c r="B69" s="18" t="n">
        <v>407.38</v>
      </c>
      <c r="C69" s="19" t="n">
        <v>430.44</v>
      </c>
      <c r="D69" s="19" t="n">
        <v>432.01</v>
      </c>
      <c r="E69" s="19" t="n">
        <v>433.81</v>
      </c>
      <c r="F69" s="20" t="n">
        <v>439.32</v>
      </c>
      <c r="G69" s="16" t="n">
        <f aca="false">F69/E69*100-100</f>
        <v>1.27014130610175</v>
      </c>
      <c r="H69" s="17" t="n">
        <f aca="false">F69/B69*100-100</f>
        <v>7.84034562325103</v>
      </c>
      <c r="J69" s="40"/>
      <c r="K69" s="40"/>
    </row>
    <row r="70" customFormat="false" ht="14.4" hidden="false" customHeight="false" outlineLevel="0" collapsed="false">
      <c r="A70" s="12" t="s">
        <v>18</v>
      </c>
      <c r="B70" s="18" t="s">
        <v>15</v>
      </c>
      <c r="C70" s="22" t="s">
        <v>12</v>
      </c>
      <c r="D70" s="23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J70" s="40"/>
      <c r="K70" s="40"/>
    </row>
    <row r="71" customFormat="false" ht="14.4" hidden="false" customHeight="false" outlineLevel="0" collapsed="false">
      <c r="A71" s="12" t="s">
        <v>19</v>
      </c>
      <c r="B71" s="18" t="n">
        <v>470.63</v>
      </c>
      <c r="C71" s="19" t="n">
        <v>471.27</v>
      </c>
      <c r="D71" s="19" t="n">
        <v>457.7</v>
      </c>
      <c r="E71" s="19" t="n">
        <v>455.79</v>
      </c>
      <c r="F71" s="20" t="n">
        <v>465.48</v>
      </c>
      <c r="G71" s="16" t="n">
        <f aca="false">F71/E71*100-100</f>
        <v>2.12597906930823</v>
      </c>
      <c r="H71" s="17" t="n">
        <f aca="false">F71/B71*100-100</f>
        <v>-1.09427788283789</v>
      </c>
      <c r="J71" s="40"/>
      <c r="K71" s="40"/>
    </row>
    <row r="72" customFormat="false" ht="14.4" hidden="false" customHeight="false" outlineLevel="0" collapsed="false">
      <c r="A72" s="12" t="s">
        <v>20</v>
      </c>
      <c r="B72" s="47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0"/>
      <c r="K72" s="40"/>
    </row>
    <row r="73" customFormat="false" ht="14.4" hidden="false" customHeight="false" outlineLevel="0" collapsed="false">
      <c r="A73" s="12" t="s">
        <v>21</v>
      </c>
      <c r="B73" s="47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0"/>
      <c r="K73" s="40"/>
    </row>
    <row r="74" customFormat="false" ht="14.4" hidden="false" customHeight="false" outlineLevel="0" collapsed="false">
      <c r="A74" s="12" t="s">
        <v>22</v>
      </c>
      <c r="B74" s="47" t="s">
        <v>12</v>
      </c>
      <c r="C74" s="16" t="s">
        <v>12</v>
      </c>
      <c r="D74" s="16" t="s">
        <v>12</v>
      </c>
      <c r="E74" s="16" t="s">
        <v>12</v>
      </c>
      <c r="F74" s="25" t="s">
        <v>12</v>
      </c>
      <c r="G74" s="16" t="s">
        <v>12</v>
      </c>
      <c r="H74" s="17" t="s">
        <v>12</v>
      </c>
      <c r="J74" s="40"/>
      <c r="K74" s="40"/>
    </row>
    <row r="75" customFormat="false" ht="14.4" hidden="false" customHeight="false" outlineLevel="0" collapsed="false">
      <c r="A75" s="12" t="s">
        <v>23</v>
      </c>
      <c r="B75" s="47" t="n">
        <v>527</v>
      </c>
      <c r="C75" s="16" t="n">
        <v>532.68</v>
      </c>
      <c r="D75" s="16" t="n">
        <v>511.74</v>
      </c>
      <c r="E75" s="16" t="n">
        <v>534.81</v>
      </c>
      <c r="F75" s="25" t="n">
        <v>509.8</v>
      </c>
      <c r="G75" s="16" t="n">
        <f aca="false">F75/E75*100-100</f>
        <v>-4.67642714234961</v>
      </c>
      <c r="H75" s="17" t="n">
        <f aca="false">F75/B75*100-100</f>
        <v>-3.26375711574953</v>
      </c>
      <c r="J75" s="40"/>
      <c r="K75" s="40"/>
    </row>
    <row r="76" customFormat="false" ht="14.4" hidden="false" customHeight="false" outlineLevel="0" collapsed="false">
      <c r="A76" s="12" t="s">
        <v>24</v>
      </c>
      <c r="B76" s="18" t="n">
        <v>466.42</v>
      </c>
      <c r="C76" s="16" t="n">
        <v>449.48</v>
      </c>
      <c r="D76" s="16" t="n">
        <v>449.48</v>
      </c>
      <c r="E76" s="16" t="n">
        <v>606.01</v>
      </c>
      <c r="F76" s="25" t="n">
        <v>606.01</v>
      </c>
      <c r="G76" s="16" t="n">
        <f aca="false">F76/E76*100-100</f>
        <v>0</v>
      </c>
      <c r="H76" s="17" t="n">
        <f aca="false">F76/B76*100-100</f>
        <v>29.9279619227306</v>
      </c>
      <c r="J76" s="40"/>
      <c r="K76" s="40"/>
    </row>
    <row r="77" customFormat="false" ht="14.4" hidden="false" customHeight="false" outlineLevel="0" collapsed="false">
      <c r="A77" s="12" t="s">
        <v>25</v>
      </c>
      <c r="B77" s="47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0"/>
      <c r="K77" s="40"/>
    </row>
    <row r="78" customFormat="false" ht="14.4" hidden="false" customHeight="false" outlineLevel="0" collapsed="false">
      <c r="A78" s="12" t="s">
        <v>26</v>
      </c>
      <c r="B78" s="47" t="n">
        <v>346.79</v>
      </c>
      <c r="C78" s="16" t="n">
        <v>363.15</v>
      </c>
      <c r="D78" s="16" t="n">
        <v>363.15</v>
      </c>
      <c r="E78" s="16" t="n">
        <v>363.15</v>
      </c>
      <c r="F78" s="25" t="n">
        <v>363.15</v>
      </c>
      <c r="G78" s="16" t="n">
        <f aca="false">F78/E78*100-100</f>
        <v>0</v>
      </c>
      <c r="H78" s="17" t="n">
        <f aca="false">F78/B78*100-100</f>
        <v>4.71755240923901</v>
      </c>
      <c r="J78" s="40"/>
      <c r="K78" s="40"/>
    </row>
    <row r="79" customFormat="false" ht="14.4" hidden="false" customHeight="false" outlineLevel="0" collapsed="false">
      <c r="A79" s="12" t="s">
        <v>27</v>
      </c>
      <c r="B79" s="21" t="n">
        <v>393.65</v>
      </c>
      <c r="C79" s="51" t="n">
        <v>411.63</v>
      </c>
      <c r="D79" s="23" t="n">
        <v>416</v>
      </c>
      <c r="E79" s="23" t="n">
        <v>432.93</v>
      </c>
      <c r="F79" s="24" t="n">
        <v>434.74</v>
      </c>
      <c r="G79" s="16" t="n">
        <f aca="false">F79/E79*100-100</f>
        <v>0.418081445037302</v>
      </c>
      <c r="H79" s="17" t="n">
        <f aca="false">F79/B79*100-100</f>
        <v>10.4382065286422</v>
      </c>
      <c r="I79" s="48"/>
      <c r="J79" s="40"/>
      <c r="K79" s="40"/>
    </row>
    <row r="80" customFormat="false" ht="14.4" hidden="false" customHeight="false" outlineLevel="0" collapsed="false">
      <c r="A80" s="12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0"/>
      <c r="K80" s="40"/>
    </row>
    <row r="81" customFormat="false" ht="14.4" hidden="false" customHeight="false" outlineLevel="0" collapsed="false">
      <c r="A81" s="12" t="s">
        <v>29</v>
      </c>
      <c r="B81" s="47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0"/>
      <c r="K81" s="40"/>
    </row>
    <row r="82" customFormat="false" ht="14.4" hidden="false" customHeight="false" outlineLevel="0" collapsed="false">
      <c r="A82" s="12" t="s">
        <v>30</v>
      </c>
      <c r="B82" s="47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0"/>
      <c r="K82" s="40"/>
    </row>
    <row r="83" customFormat="false" ht="14.4" hidden="false" customHeight="false" outlineLevel="0" collapsed="false">
      <c r="A83" s="12" t="s">
        <v>31</v>
      </c>
      <c r="B83" s="47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0"/>
      <c r="K83" s="40"/>
    </row>
    <row r="84" customFormat="false" ht="14.4" hidden="false" customHeight="false" outlineLevel="0" collapsed="false">
      <c r="A84" s="12" t="s">
        <v>32</v>
      </c>
      <c r="B84" s="18" t="n">
        <v>438.95</v>
      </c>
      <c r="C84" s="51" t="n">
        <v>457.39</v>
      </c>
      <c r="D84" s="23" t="n">
        <v>467.03</v>
      </c>
      <c r="E84" s="23" t="n">
        <v>447.81</v>
      </c>
      <c r="F84" s="24" t="n">
        <v>446.51</v>
      </c>
      <c r="G84" s="16" t="n">
        <f aca="false">F84/E84*100-100</f>
        <v>-0.290301690449084</v>
      </c>
      <c r="H84" s="17" t="n">
        <f aca="false">F84/B84*100-100</f>
        <v>1.72229183278279</v>
      </c>
      <c r="J84" s="40"/>
      <c r="K84" s="40"/>
    </row>
    <row r="85" customFormat="false" ht="14.4" hidden="false" customHeight="false" outlineLevel="0" collapsed="false">
      <c r="A85" s="12" t="s">
        <v>33</v>
      </c>
      <c r="B85" s="18" t="n">
        <v>473.8636</v>
      </c>
      <c r="C85" s="19" t="n">
        <v>479.9088</v>
      </c>
      <c r="D85" s="19" t="n">
        <v>481.5232</v>
      </c>
      <c r="E85" s="19" t="n">
        <v>480.2475</v>
      </c>
      <c r="F85" s="20" t="n">
        <v>491.3998</v>
      </c>
      <c r="G85" s="16" t="n">
        <f aca="false">F85/E85*100-100</f>
        <v>2.32219844975768</v>
      </c>
      <c r="H85" s="17" t="n">
        <f aca="false">F85/B85*100-100</f>
        <v>3.70068517607176</v>
      </c>
      <c r="J85" s="40"/>
      <c r="K85" s="40"/>
    </row>
    <row r="86" customFormat="false" ht="14.4" hidden="false" customHeight="false" outlineLevel="0" collapsed="false">
      <c r="A86" s="12" t="s">
        <v>34</v>
      </c>
      <c r="B86" s="47" t="n">
        <v>307.18</v>
      </c>
      <c r="C86" s="16" t="n">
        <v>437.96</v>
      </c>
      <c r="D86" s="16" t="n">
        <v>459.33</v>
      </c>
      <c r="E86" s="16" t="n">
        <v>518.42</v>
      </c>
      <c r="F86" s="25" t="n">
        <v>442.54</v>
      </c>
      <c r="G86" s="16" t="n">
        <f aca="false">F86/E86*100-100</f>
        <v>-14.6367809883878</v>
      </c>
      <c r="H86" s="17" t="n">
        <f aca="false">F86/B86*100-100</f>
        <v>44.0653688391171</v>
      </c>
      <c r="J86" s="40"/>
      <c r="K86" s="40"/>
    </row>
    <row r="87" customFormat="false" ht="14.4" hidden="false" customHeight="false" outlineLevel="0" collapsed="false">
      <c r="A87" s="12" t="s">
        <v>35</v>
      </c>
      <c r="B87" s="18" t="n">
        <v>442.5801</v>
      </c>
      <c r="C87" s="19" t="n">
        <v>444.624</v>
      </c>
      <c r="D87" s="19" t="n">
        <v>425.4563</v>
      </c>
      <c r="E87" s="19" t="n">
        <v>406.6511</v>
      </c>
      <c r="F87" s="20" t="n">
        <v>431.3932</v>
      </c>
      <c r="G87" s="16" t="n">
        <f aca="false">F87/E87*100-100</f>
        <v>6.0843558519822</v>
      </c>
      <c r="H87" s="17" t="n">
        <f aca="false">F87/B87*100-100</f>
        <v>-2.52765544587297</v>
      </c>
      <c r="J87" s="40"/>
      <c r="K87" s="40"/>
    </row>
    <row r="88" customFormat="false" ht="14.4" hidden="false" customHeight="false" outlineLevel="0" collapsed="false">
      <c r="A88" s="12" t="s">
        <v>36</v>
      </c>
      <c r="B88" s="18" t="n">
        <v>445.54</v>
      </c>
      <c r="C88" s="19" t="n">
        <v>500.88</v>
      </c>
      <c r="D88" s="19" t="n">
        <v>494.1</v>
      </c>
      <c r="E88" s="19" t="n">
        <v>495.1</v>
      </c>
      <c r="F88" s="20" t="n">
        <v>499.76</v>
      </c>
      <c r="G88" s="16" t="n">
        <f aca="false">F88/E88*100-100</f>
        <v>0.941223995152484</v>
      </c>
      <c r="H88" s="17" t="n">
        <f aca="false">F88/B88*100-100</f>
        <v>12.1695021771334</v>
      </c>
      <c r="J88" s="40"/>
      <c r="K88" s="40"/>
    </row>
    <row r="89" customFormat="false" ht="14.4" hidden="false" customHeight="false" outlineLevel="0" collapsed="false">
      <c r="A89" s="12" t="s">
        <v>37</v>
      </c>
      <c r="B89" s="47" t="n">
        <v>477.49</v>
      </c>
      <c r="C89" s="23" t="n">
        <v>480.45</v>
      </c>
      <c r="D89" s="23" t="s">
        <v>15</v>
      </c>
      <c r="E89" s="23" t="s">
        <v>15</v>
      </c>
      <c r="F89" s="24" t="s">
        <v>15</v>
      </c>
      <c r="G89" s="16" t="s">
        <v>12</v>
      </c>
      <c r="H89" s="17" t="s">
        <v>12</v>
      </c>
      <c r="J89" s="40"/>
      <c r="K89" s="40"/>
    </row>
    <row r="90" customFormat="false" ht="14.4" hidden="false" customHeight="false" outlineLevel="0" collapsed="false">
      <c r="A90" s="12" t="s">
        <v>38</v>
      </c>
      <c r="B90" s="47" t="n">
        <v>497.2</v>
      </c>
      <c r="C90" s="16" t="n">
        <v>488.92</v>
      </c>
      <c r="D90" s="16" t="n">
        <v>503.83</v>
      </c>
      <c r="E90" s="16" t="n">
        <v>503.83</v>
      </c>
      <c r="F90" s="25" t="n">
        <v>475.06</v>
      </c>
      <c r="G90" s="16" t="n">
        <f aca="false">F90/E90*100-100</f>
        <v>-5.7102594128972</v>
      </c>
      <c r="H90" s="17" t="n">
        <f aca="false">F90/B90*100-100</f>
        <v>-4.45293644408689</v>
      </c>
      <c r="J90" s="40"/>
      <c r="K90" s="40"/>
    </row>
    <row r="91" customFormat="false" ht="14.4" hidden="false" customHeight="false" outlineLevel="0" collapsed="false">
      <c r="A91" s="12" t="s">
        <v>39</v>
      </c>
      <c r="B91" s="32" t="n">
        <v>478.5377</v>
      </c>
      <c r="C91" s="52" t="n">
        <v>492.3804</v>
      </c>
      <c r="D91" s="52" t="n">
        <v>505.588</v>
      </c>
      <c r="E91" s="52" t="n">
        <v>497.6761</v>
      </c>
      <c r="F91" s="53" t="n">
        <v>507.5816</v>
      </c>
      <c r="G91" s="16" t="n">
        <f aca="false">F91/E91*100-100</f>
        <v>1.99035075222621</v>
      </c>
      <c r="H91" s="17" t="n">
        <f aca="false">F91/B91*100-100</f>
        <v>6.06930237680334</v>
      </c>
      <c r="J91" s="40"/>
      <c r="K91" s="40"/>
    </row>
    <row r="92" customFormat="false" ht="14.4" hidden="false" customHeight="false" outlineLevel="0" collapsed="false">
      <c r="A92" s="35" t="s">
        <v>40</v>
      </c>
      <c r="B92" s="36" t="n">
        <v>464.9262</v>
      </c>
      <c r="C92" s="36" t="n">
        <v>475.6222</v>
      </c>
      <c r="D92" s="36" t="n">
        <v>476.3933</v>
      </c>
      <c r="E92" s="36" t="n">
        <v>478.2698</v>
      </c>
      <c r="F92" s="36" t="n">
        <v>485.5592</v>
      </c>
      <c r="G92" s="37" t="n">
        <f aca="false">F92/E92*100-100</f>
        <v>1.52411881327235</v>
      </c>
      <c r="H92" s="38" t="n">
        <f aca="false">F92/B92*100-100</f>
        <v>4.43790864012397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2" t="s">
        <v>11</v>
      </c>
      <c r="B94" s="41" t="n">
        <v>368.2351</v>
      </c>
      <c r="C94" s="42" t="n">
        <v>380.1918</v>
      </c>
      <c r="D94" s="42" t="n">
        <v>380.1918</v>
      </c>
      <c r="E94" s="42" t="n">
        <v>384.2787</v>
      </c>
      <c r="F94" s="43" t="n">
        <v>383.9874</v>
      </c>
      <c r="G94" s="16" t="n">
        <f aca="false">F94/E94*100-100</f>
        <v>-0.0758043576185798</v>
      </c>
      <c r="H94" s="17" t="n">
        <f aca="false">F94/B94*100-100</f>
        <v>4.27778340522129</v>
      </c>
      <c r="J94" s="40"/>
      <c r="K94" s="40"/>
    </row>
    <row r="95" customFormat="false" ht="14.4" hidden="false" customHeight="false" outlineLevel="0" collapsed="false">
      <c r="A95" s="12" t="s">
        <v>13</v>
      </c>
      <c r="B95" s="54" t="n">
        <v>379.3753</v>
      </c>
      <c r="C95" s="55" t="n">
        <v>342.1558</v>
      </c>
      <c r="D95" s="55" t="n">
        <v>242.9873</v>
      </c>
      <c r="E95" s="55" t="n">
        <v>338.8492</v>
      </c>
      <c r="F95" s="56" t="n">
        <v>330.5643</v>
      </c>
      <c r="G95" s="16" t="n">
        <f aca="false">F95/E95*100-100</f>
        <v>-2.44501093701859</v>
      </c>
      <c r="H95" s="17" t="n">
        <f aca="false">F95/B95*100-100</f>
        <v>-12.8661512755311</v>
      </c>
      <c r="J95" s="40"/>
      <c r="K95" s="40"/>
    </row>
    <row r="96" customFormat="false" ht="14.4" hidden="false" customHeight="false" outlineLevel="0" collapsed="false">
      <c r="A96" s="12" t="s">
        <v>14</v>
      </c>
      <c r="B96" s="54" t="n">
        <v>342.0812</v>
      </c>
      <c r="C96" s="23" t="n">
        <v>338.6104</v>
      </c>
      <c r="D96" s="23" t="n">
        <v>339.1463</v>
      </c>
      <c r="E96" s="23" t="n">
        <v>335.9459</v>
      </c>
      <c r="F96" s="24" t="n">
        <v>333.3283</v>
      </c>
      <c r="G96" s="16" t="n">
        <f aca="false">F96/E96*100-100</f>
        <v>-0.779173075188595</v>
      </c>
      <c r="H96" s="17" t="n">
        <f aca="false">F96/B96*100-100</f>
        <v>-2.55871997642664</v>
      </c>
      <c r="J96" s="40"/>
      <c r="K96" s="40"/>
    </row>
    <row r="97" customFormat="false" ht="14.4" hidden="false" customHeight="false" outlineLevel="0" collapsed="false">
      <c r="A97" s="12" t="s">
        <v>16</v>
      </c>
      <c r="B97" s="47" t="n">
        <v>406.7196</v>
      </c>
      <c r="C97" s="16" t="n">
        <v>354.1678</v>
      </c>
      <c r="D97" s="16" t="n">
        <v>354.2937</v>
      </c>
      <c r="E97" s="16" t="n">
        <v>353.455</v>
      </c>
      <c r="F97" s="25" t="n">
        <v>354.5535</v>
      </c>
      <c r="G97" s="16" t="n">
        <f aca="false">F97/E97*100-100</f>
        <v>0.310789209376011</v>
      </c>
      <c r="H97" s="17" t="n">
        <f aca="false">F97/B97*100-100</f>
        <v>-12.8260600177616</v>
      </c>
      <c r="J97" s="40"/>
      <c r="K97" s="40"/>
    </row>
    <row r="98" customFormat="false" ht="14.4" hidden="false" customHeight="false" outlineLevel="0" collapsed="false">
      <c r="A98" s="12" t="s">
        <v>17</v>
      </c>
      <c r="B98" s="47" t="n">
        <v>405.6004</v>
      </c>
      <c r="C98" s="16" t="n">
        <v>411.6296</v>
      </c>
      <c r="D98" s="16" t="n">
        <v>417.5767</v>
      </c>
      <c r="E98" s="16" t="n">
        <v>418.9378</v>
      </c>
      <c r="F98" s="25" t="n">
        <v>420.5114</v>
      </c>
      <c r="G98" s="16" t="n">
        <f aca="false">F98/E98*100-100</f>
        <v>0.375616618982576</v>
      </c>
      <c r="H98" s="17" t="n">
        <f aca="false">F98/B98*100-100</f>
        <v>3.67627842576093</v>
      </c>
      <c r="J98" s="40"/>
      <c r="K98" s="40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3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0"/>
      <c r="K99" s="40"/>
    </row>
    <row r="100" customFormat="false" ht="14.4" hidden="false" customHeight="false" outlineLevel="0" collapsed="false">
      <c r="A100" s="12" t="s">
        <v>19</v>
      </c>
      <c r="B100" s="44" t="n">
        <v>412.9301</v>
      </c>
      <c r="C100" s="45" t="n">
        <v>414.3287</v>
      </c>
      <c r="D100" s="45" t="n">
        <v>413.8081</v>
      </c>
      <c r="E100" s="45" t="n">
        <v>415.0876</v>
      </c>
      <c r="F100" s="46" t="n">
        <v>424.1446</v>
      </c>
      <c r="G100" s="16" t="n">
        <f aca="false">F100/E100*100-100</f>
        <v>2.18194906328206</v>
      </c>
      <c r="H100" s="17" t="n">
        <f aca="false">F100/B100*100-100</f>
        <v>2.7158349560858</v>
      </c>
      <c r="J100" s="40"/>
      <c r="K100" s="40"/>
    </row>
    <row r="101" customFormat="false" ht="14.4" hidden="false" customHeight="false" outlineLevel="0" collapsed="false">
      <c r="A101" s="12" t="s">
        <v>20</v>
      </c>
      <c r="B101" s="54" t="s">
        <v>12</v>
      </c>
      <c r="C101" s="55" t="n">
        <v>253.5656</v>
      </c>
      <c r="D101" s="55" t="n">
        <v>253.5656</v>
      </c>
      <c r="E101" s="55" t="n">
        <v>253.5656</v>
      </c>
      <c r="F101" s="56" t="n">
        <v>253.5656</v>
      </c>
      <c r="G101" s="16" t="n">
        <f aca="false">F101/E101*100-100</f>
        <v>0</v>
      </c>
      <c r="H101" s="17" t="s">
        <v>12</v>
      </c>
      <c r="J101" s="40"/>
      <c r="K101" s="40"/>
    </row>
    <row r="102" customFormat="false" ht="14.4" hidden="false" customHeight="false" outlineLevel="0" collapsed="false">
      <c r="A102" s="12" t="s">
        <v>21</v>
      </c>
      <c r="B102" s="54" t="n">
        <v>350.8714</v>
      </c>
      <c r="C102" s="55" t="n">
        <v>367.5855</v>
      </c>
      <c r="D102" s="55" t="n">
        <v>370.7346</v>
      </c>
      <c r="E102" s="55" t="n">
        <v>372.6149</v>
      </c>
      <c r="F102" s="56" t="n">
        <v>374.0579</v>
      </c>
      <c r="G102" s="16" t="n">
        <f aca="false">F102/E102*100-100</f>
        <v>0.387263096564311</v>
      </c>
      <c r="H102" s="17" t="n">
        <f aca="false">F102/B102*100-100</f>
        <v>6.60826160239907</v>
      </c>
      <c r="J102" s="40"/>
      <c r="K102" s="40"/>
    </row>
    <row r="103" customFormat="false" ht="14.4" hidden="false" customHeight="false" outlineLevel="0" collapsed="false">
      <c r="A103" s="12" t="s">
        <v>22</v>
      </c>
      <c r="B103" s="54" t="n">
        <v>496.9565</v>
      </c>
      <c r="C103" s="55" t="n">
        <v>476.4471</v>
      </c>
      <c r="D103" s="55" t="n">
        <v>476.9435</v>
      </c>
      <c r="E103" s="55" t="n">
        <v>477.1699</v>
      </c>
      <c r="F103" s="56" t="n">
        <v>478.8084</v>
      </c>
      <c r="G103" s="16" t="n">
        <f aca="false">F103/E103*100-100</f>
        <v>0.34337874203716</v>
      </c>
      <c r="H103" s="17" t="n">
        <f aca="false">F103/B103*100-100</f>
        <v>-3.65184880366792</v>
      </c>
      <c r="J103" s="40"/>
      <c r="K103" s="40"/>
    </row>
    <row r="104" customFormat="false" ht="14.4" hidden="false" customHeight="false" outlineLevel="0" collapsed="false">
      <c r="A104" s="12" t="s">
        <v>23</v>
      </c>
      <c r="B104" s="54" t="n">
        <v>422.3811</v>
      </c>
      <c r="C104" s="55" t="n">
        <v>365.3256</v>
      </c>
      <c r="D104" s="55" t="n">
        <v>363.1834</v>
      </c>
      <c r="E104" s="55" t="n">
        <v>398.3137</v>
      </c>
      <c r="F104" s="56" t="n">
        <v>404.0916</v>
      </c>
      <c r="G104" s="16" t="n">
        <f aca="false">F104/E104*100-100</f>
        <v>1.45059032616754</v>
      </c>
      <c r="H104" s="17" t="n">
        <f aca="false">F104/B104*100-100</f>
        <v>-4.33009431529962</v>
      </c>
      <c r="J104" s="40"/>
      <c r="K104" s="40"/>
    </row>
    <row r="105" customFormat="false" ht="14.4" hidden="false" customHeight="false" outlineLevel="0" collapsed="false">
      <c r="A105" s="12" t="s">
        <v>24</v>
      </c>
      <c r="B105" s="54" t="n">
        <v>349.2721</v>
      </c>
      <c r="C105" s="55" t="n">
        <v>362.4673</v>
      </c>
      <c r="D105" s="55" t="n">
        <v>362.4673</v>
      </c>
      <c r="E105" s="55" t="n">
        <v>369.9654</v>
      </c>
      <c r="F105" s="56" t="n">
        <v>369.9654</v>
      </c>
      <c r="G105" s="16" t="n">
        <f aca="false">F105/E105*100-100</f>
        <v>0</v>
      </c>
      <c r="H105" s="17" t="n">
        <f aca="false">F105/B105*100-100</f>
        <v>5.92469309744466</v>
      </c>
      <c r="J105" s="40"/>
      <c r="K105" s="40"/>
    </row>
    <row r="106" customFormat="false" ht="14.4" hidden="false" customHeight="false" outlineLevel="0" collapsed="false">
      <c r="A106" s="12" t="s">
        <v>25</v>
      </c>
      <c r="B106" s="54" t="n">
        <v>219.2705</v>
      </c>
      <c r="C106" s="19" t="n">
        <v>280</v>
      </c>
      <c r="D106" s="19" t="n">
        <v>276.5389</v>
      </c>
      <c r="E106" s="19" t="n">
        <v>280</v>
      </c>
      <c r="F106" s="20" t="n">
        <v>280</v>
      </c>
      <c r="G106" s="16" t="n">
        <f aca="false">F106/E106*100-100</f>
        <v>0</v>
      </c>
      <c r="H106" s="17" t="n">
        <f aca="false">F106/B106*100-100</f>
        <v>27.696156117672</v>
      </c>
      <c r="J106" s="40"/>
      <c r="K106" s="40"/>
    </row>
    <row r="107" customFormat="false" ht="14.4" hidden="false" customHeight="false" outlineLevel="0" collapsed="false">
      <c r="A107" s="12" t="s">
        <v>26</v>
      </c>
      <c r="B107" s="54" t="n">
        <v>306.2056</v>
      </c>
      <c r="C107" s="55" t="n">
        <v>342.3537</v>
      </c>
      <c r="D107" s="55" t="n">
        <v>357.6723</v>
      </c>
      <c r="E107" s="55" t="n">
        <v>361.828</v>
      </c>
      <c r="F107" s="56" t="n">
        <v>357.2427</v>
      </c>
      <c r="G107" s="16" t="n">
        <f aca="false">F107/E107*100-100</f>
        <v>-1.26725958190079</v>
      </c>
      <c r="H107" s="17" t="n">
        <f aca="false">F107/B107*100-100</f>
        <v>16.6675919708849</v>
      </c>
      <c r="J107" s="40"/>
      <c r="K107" s="40"/>
    </row>
    <row r="108" customFormat="false" ht="14.4" hidden="false" customHeight="false" outlineLevel="0" collapsed="false">
      <c r="A108" s="12" t="s">
        <v>27</v>
      </c>
      <c r="B108" s="47" t="n">
        <v>347.4659</v>
      </c>
      <c r="C108" s="23" t="n">
        <v>338.717</v>
      </c>
      <c r="D108" s="19" t="n">
        <v>343.531945411822</v>
      </c>
      <c r="E108" s="19" t="n">
        <v>338.9146</v>
      </c>
      <c r="F108" s="20" t="n">
        <v>341.1584</v>
      </c>
      <c r="G108" s="16" t="n">
        <f aca="false">F108/E108*100-100</f>
        <v>0.662054688703279</v>
      </c>
      <c r="H108" s="17" t="n">
        <f aca="false">F108/B108*100-100</f>
        <v>-1.81528604677467</v>
      </c>
      <c r="I108" s="57"/>
      <c r="J108" s="40"/>
      <c r="K108" s="40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3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0"/>
      <c r="K109" s="40"/>
    </row>
    <row r="110" customFormat="false" ht="14.4" hidden="false" customHeight="false" outlineLevel="0" collapsed="false">
      <c r="A110" s="12" t="s">
        <v>29</v>
      </c>
      <c r="B110" s="54" t="n">
        <v>269.9886</v>
      </c>
      <c r="C110" s="55" t="n">
        <v>282.3309</v>
      </c>
      <c r="D110" s="55" t="n">
        <v>254.9648</v>
      </c>
      <c r="E110" s="55" t="n">
        <v>247.7478</v>
      </c>
      <c r="F110" s="56" t="n">
        <v>232.6942</v>
      </c>
      <c r="G110" s="16" t="n">
        <f aca="false">F110/E110*100-100</f>
        <v>-6.07617908211496</v>
      </c>
      <c r="H110" s="17" t="n">
        <f aca="false">F110/B110*100-100</f>
        <v>-13.813323969975</v>
      </c>
      <c r="J110" s="40"/>
      <c r="K110" s="40"/>
    </row>
    <row r="111" customFormat="false" ht="14.4" hidden="false" customHeight="false" outlineLevel="0" collapsed="false">
      <c r="A111" s="12" t="s">
        <v>30</v>
      </c>
      <c r="B111" s="47" t="n">
        <v>262.5102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0"/>
      <c r="K111" s="40"/>
    </row>
    <row r="112" customFormat="false" ht="14.4" hidden="false" customHeight="false" outlineLevel="0" collapsed="false">
      <c r="A112" s="12" t="s">
        <v>31</v>
      </c>
      <c r="B112" s="54" t="n">
        <v>413.5407</v>
      </c>
      <c r="C112" s="55" t="n">
        <v>414.8885</v>
      </c>
      <c r="D112" s="55" t="n">
        <v>411.2123</v>
      </c>
      <c r="E112" s="55" t="n">
        <v>412.0984</v>
      </c>
      <c r="F112" s="56" t="n">
        <v>412.0215</v>
      </c>
      <c r="G112" s="16" t="n">
        <f aca="false">F112/E112*100-100</f>
        <v>-0.0186605917421758</v>
      </c>
      <c r="H112" s="17" t="n">
        <f aca="false">F112/B112*100-100</f>
        <v>-0.367364082906477</v>
      </c>
      <c r="J112" s="40"/>
      <c r="K112" s="40"/>
    </row>
    <row r="113" customFormat="false" ht="14.4" hidden="false" customHeight="false" outlineLevel="0" collapsed="false">
      <c r="A113" s="12" t="s">
        <v>32</v>
      </c>
      <c r="B113" s="54" t="n">
        <v>376.1648</v>
      </c>
      <c r="C113" s="55" t="n">
        <v>383.3089</v>
      </c>
      <c r="D113" s="55" t="n">
        <v>392.5101</v>
      </c>
      <c r="E113" s="55" t="n">
        <v>383.7822</v>
      </c>
      <c r="F113" s="56" t="n">
        <v>398.6756</v>
      </c>
      <c r="G113" s="16" t="n">
        <f aca="false">F113/E113*100-100</f>
        <v>3.88069066256851</v>
      </c>
      <c r="H113" s="17" t="n">
        <f aca="false">F113/B113*100-100</f>
        <v>5.98429199116981</v>
      </c>
      <c r="J113" s="40"/>
      <c r="K113" s="40"/>
    </row>
    <row r="114" customFormat="false" ht="14.4" hidden="false" customHeight="false" outlineLevel="0" collapsed="false">
      <c r="A114" s="12" t="s">
        <v>33</v>
      </c>
      <c r="B114" s="47" t="n">
        <v>405.696</v>
      </c>
      <c r="C114" s="16" t="n">
        <v>414.6692</v>
      </c>
      <c r="D114" s="16" t="n">
        <v>416.0642</v>
      </c>
      <c r="E114" s="16" t="n">
        <v>415.7015</v>
      </c>
      <c r="F114" s="25" t="n">
        <v>415.1559</v>
      </c>
      <c r="G114" s="16" t="n">
        <f aca="false">F114/E114*100-100</f>
        <v>-0.131248022920303</v>
      </c>
      <c r="H114" s="17" t="n">
        <f aca="false">F114/B114*100-100</f>
        <v>2.33177058684333</v>
      </c>
      <c r="J114" s="40"/>
      <c r="K114" s="40"/>
    </row>
    <row r="115" customFormat="false" ht="14.4" hidden="false" customHeight="false" outlineLevel="0" collapsed="false">
      <c r="A115" s="12" t="s">
        <v>34</v>
      </c>
      <c r="B115" s="54" t="n">
        <v>311.9695</v>
      </c>
      <c r="C115" s="55" t="n">
        <v>327.6292</v>
      </c>
      <c r="D115" s="55" t="n">
        <v>314.5354</v>
      </c>
      <c r="E115" s="55" t="n">
        <v>313.4843</v>
      </c>
      <c r="F115" s="56" t="n">
        <v>304.2877</v>
      </c>
      <c r="G115" s="16" t="n">
        <f aca="false">F115/E115*100-100</f>
        <v>-2.93367163842019</v>
      </c>
      <c r="H115" s="17" t="n">
        <f aca="false">F115/B115*100-100</f>
        <v>-2.46235609570807</v>
      </c>
      <c r="J115" s="40"/>
      <c r="K115" s="40"/>
    </row>
    <row r="116" customFormat="false" ht="14.4" hidden="false" customHeight="false" outlineLevel="0" collapsed="false">
      <c r="A116" s="12" t="s">
        <v>35</v>
      </c>
      <c r="B116" s="54" t="n">
        <v>388.5643</v>
      </c>
      <c r="C116" s="55" t="n">
        <v>405.7774</v>
      </c>
      <c r="D116" s="55" t="n">
        <v>403.0327</v>
      </c>
      <c r="E116" s="55" t="n">
        <v>398.6334</v>
      </c>
      <c r="F116" s="56" t="n">
        <v>405.994</v>
      </c>
      <c r="G116" s="16" t="n">
        <f aca="false">F116/E116*100-100</f>
        <v>1.84645842520975</v>
      </c>
      <c r="H116" s="17" t="n">
        <f aca="false">F116/B116*100-100</f>
        <v>4.48566685102054</v>
      </c>
      <c r="J116" s="40"/>
      <c r="K116" s="40"/>
    </row>
    <row r="117" customFormat="false" ht="14.4" hidden="false" customHeight="false" outlineLevel="0" collapsed="false">
      <c r="A117" s="12" t="s">
        <v>36</v>
      </c>
      <c r="B117" s="54" t="n">
        <v>309.7435</v>
      </c>
      <c r="C117" s="55" t="n">
        <v>330.3679</v>
      </c>
      <c r="D117" s="55" t="n">
        <v>326.8137</v>
      </c>
      <c r="E117" s="55" t="n">
        <v>335.0286</v>
      </c>
      <c r="F117" s="56" t="n">
        <v>303.1405</v>
      </c>
      <c r="G117" s="16" t="n">
        <f aca="false">F117/E117*100-100</f>
        <v>-9.51802323741914</v>
      </c>
      <c r="H117" s="17" t="n">
        <f aca="false">F117/B117*100-100</f>
        <v>-2.13176386267992</v>
      </c>
      <c r="J117" s="40"/>
      <c r="K117" s="40"/>
    </row>
    <row r="118" customFormat="false" ht="14.4" hidden="false" customHeight="false" outlineLevel="0" collapsed="false">
      <c r="A118" s="12" t="s">
        <v>37</v>
      </c>
      <c r="B118" s="21" t="s">
        <v>15</v>
      </c>
      <c r="C118" s="22" t="s">
        <v>15</v>
      </c>
      <c r="D118" s="23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0"/>
      <c r="K118" s="40"/>
    </row>
    <row r="119" customFormat="false" ht="14.4" hidden="false" customHeight="false" outlineLevel="0" collapsed="false">
      <c r="A119" s="12" t="s">
        <v>38</v>
      </c>
      <c r="B119" s="54" t="n">
        <v>312.4055</v>
      </c>
      <c r="C119" s="55" t="n">
        <v>299.1554</v>
      </c>
      <c r="D119" s="55" t="n">
        <v>296.4183</v>
      </c>
      <c r="E119" s="55" t="n">
        <v>298.6291</v>
      </c>
      <c r="F119" s="56" t="n">
        <v>300.3356</v>
      </c>
      <c r="G119" s="16" t="n">
        <f aca="false">F119/E119*100-100</f>
        <v>0.571444644878881</v>
      </c>
      <c r="H119" s="17" t="n">
        <f aca="false">F119/B119*100-100</f>
        <v>-3.86353633338722</v>
      </c>
      <c r="J119" s="40"/>
      <c r="K119" s="40"/>
    </row>
    <row r="120" customFormat="false" ht="14.4" hidden="false" customHeight="false" outlineLevel="0" collapsed="false">
      <c r="A120" s="12" t="s">
        <v>39</v>
      </c>
      <c r="B120" s="58" t="n">
        <v>433.2087</v>
      </c>
      <c r="C120" s="59" t="n">
        <v>455.7868</v>
      </c>
      <c r="D120" s="59" t="n">
        <v>462.0002</v>
      </c>
      <c r="E120" s="59" t="n">
        <v>465.795</v>
      </c>
      <c r="F120" s="60" t="n">
        <v>473.4361</v>
      </c>
      <c r="G120" s="16" t="n">
        <f aca="false">F120/E120*100-100</f>
        <v>1.64044268401335</v>
      </c>
      <c r="H120" s="17" t="n">
        <f aca="false">F120/B120*100-100</f>
        <v>9.28591692641444</v>
      </c>
      <c r="J120" s="40"/>
      <c r="K120" s="40"/>
    </row>
    <row r="121" customFormat="false" ht="14.4" hidden="false" customHeight="false" outlineLevel="0" collapsed="false">
      <c r="A121" s="35" t="s">
        <v>40</v>
      </c>
      <c r="B121" s="61" t="n">
        <v>402.3718</v>
      </c>
      <c r="C121" s="62" t="n">
        <v>399.0477</v>
      </c>
      <c r="D121" s="62" t="n">
        <v>399.722</v>
      </c>
      <c r="E121" s="62" t="n">
        <v>400.9994</v>
      </c>
      <c r="F121" s="62" t="n">
        <v>402.3727</v>
      </c>
      <c r="G121" s="37" t="n">
        <f aca="false">F121/E121*100-100</f>
        <v>0.342469340353134</v>
      </c>
      <c r="H121" s="38" t="n">
        <f aca="false">F121/B121*100-100</f>
        <v>0.000223673726623019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2" t="s">
        <v>11</v>
      </c>
      <c r="B123" s="41" t="n">
        <v>459.4769</v>
      </c>
      <c r="C123" s="42" t="n">
        <v>452.9774</v>
      </c>
      <c r="D123" s="42" t="n">
        <v>452.9774</v>
      </c>
      <c r="E123" s="42" t="n">
        <v>453.6874</v>
      </c>
      <c r="F123" s="43" t="n">
        <v>454.1956</v>
      </c>
      <c r="G123" s="16" t="n">
        <f aca="false">F123/E123*100-100</f>
        <v>0.112015453812475</v>
      </c>
      <c r="H123" s="17" t="n">
        <f aca="false">F123/B123*100-100</f>
        <v>-1.1494157812939</v>
      </c>
      <c r="J123" s="40"/>
      <c r="K123" s="40"/>
    </row>
    <row r="124" customFormat="false" ht="14.4" hidden="false" customHeight="false" outlineLevel="0" collapsed="false">
      <c r="A124" s="12" t="s">
        <v>13</v>
      </c>
      <c r="B124" s="63" t="n">
        <v>405.8353</v>
      </c>
      <c r="C124" s="16" t="n">
        <v>438.8432</v>
      </c>
      <c r="D124" s="16" t="n">
        <v>432.1727</v>
      </c>
      <c r="E124" s="16" t="n">
        <v>435.7582</v>
      </c>
      <c r="F124" s="25" t="n">
        <v>486.4181</v>
      </c>
      <c r="G124" s="16" t="n">
        <f aca="false">F124/E124*100-100</f>
        <v>11.6256905779398</v>
      </c>
      <c r="H124" s="17" t="n">
        <f aca="false">F124/B124*100-100</f>
        <v>19.8560351945728</v>
      </c>
      <c r="J124" s="40"/>
      <c r="K124" s="40"/>
    </row>
    <row r="125" customFormat="false" ht="14.4" hidden="false" customHeight="false" outlineLevel="0" collapsed="false">
      <c r="A125" s="12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J125" s="40"/>
      <c r="K125" s="40"/>
    </row>
    <row r="126" customFormat="false" ht="14.4" hidden="false" customHeight="false" outlineLevel="0" collapsed="false">
      <c r="A126" s="12" t="s">
        <v>16</v>
      </c>
      <c r="B126" s="47" t="n">
        <v>458.1916</v>
      </c>
      <c r="C126" s="16" t="n">
        <v>424.4208</v>
      </c>
      <c r="D126" s="16" t="n">
        <v>420.253</v>
      </c>
      <c r="E126" s="16" t="n">
        <v>415.2766</v>
      </c>
      <c r="F126" s="25" t="n">
        <v>419.822</v>
      </c>
      <c r="G126" s="16" t="n">
        <f aca="false">F126/E126*100-100</f>
        <v>1.09454758587411</v>
      </c>
      <c r="H126" s="17" t="n">
        <f aca="false">F126/B126*100-100</f>
        <v>-8.3741386791028</v>
      </c>
      <c r="J126" s="40"/>
      <c r="K126" s="40"/>
    </row>
    <row r="127" customFormat="false" ht="14.4" hidden="false" customHeight="false" outlineLevel="0" collapsed="false">
      <c r="A127" s="12" t="s">
        <v>17</v>
      </c>
      <c r="B127" s="47" t="n">
        <v>454.858</v>
      </c>
      <c r="C127" s="16" t="n">
        <v>452.3154</v>
      </c>
      <c r="D127" s="16" t="n">
        <v>459.7242</v>
      </c>
      <c r="E127" s="16" t="n">
        <v>461.098</v>
      </c>
      <c r="F127" s="25" t="n">
        <v>461.7874</v>
      </c>
      <c r="G127" s="16" t="n">
        <f aca="false">F127/E127*100-100</f>
        <v>0.149512684938998</v>
      </c>
      <c r="H127" s="17" t="n">
        <f aca="false">F127/B127*100-100</f>
        <v>1.5234204960669</v>
      </c>
      <c r="J127" s="40"/>
      <c r="K127" s="40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0"/>
      <c r="K128" s="40"/>
    </row>
    <row r="129" customFormat="false" ht="14.4" hidden="false" customHeight="false" outlineLevel="0" collapsed="false">
      <c r="A129" s="12" t="s">
        <v>19</v>
      </c>
      <c r="B129" s="47" t="n">
        <v>516.4962</v>
      </c>
      <c r="C129" s="16" t="n">
        <v>519.9729</v>
      </c>
      <c r="D129" s="16" t="n">
        <v>517.5867</v>
      </c>
      <c r="E129" s="16" t="n">
        <v>516.748</v>
      </c>
      <c r="F129" s="25" t="n">
        <v>519.8829</v>
      </c>
      <c r="G129" s="16" t="n">
        <f aca="false">F129/E129*100-100</f>
        <v>0.606659338787935</v>
      </c>
      <c r="H129" s="17" t="n">
        <f aca="false">F129/B129*100-100</f>
        <v>0.655706663475925</v>
      </c>
      <c r="J129" s="40"/>
      <c r="K129" s="40"/>
    </row>
    <row r="130" customFormat="false" ht="14.4" hidden="false" customHeight="false" outlineLevel="0" collapsed="false">
      <c r="A130" s="12" t="s">
        <v>20</v>
      </c>
      <c r="B130" s="47" t="s">
        <v>12</v>
      </c>
      <c r="C130" s="16" t="n">
        <v>415.7671</v>
      </c>
      <c r="D130" s="16" t="n">
        <v>415.7671</v>
      </c>
      <c r="E130" s="16" t="n">
        <v>415.7671</v>
      </c>
      <c r="F130" s="25" t="n">
        <v>415.7671</v>
      </c>
      <c r="G130" s="16" t="n">
        <f aca="false">F130/E130*100-100</f>
        <v>0</v>
      </c>
      <c r="H130" s="17" t="s">
        <v>12</v>
      </c>
      <c r="J130" s="40"/>
      <c r="K130" s="40"/>
    </row>
    <row r="131" customFormat="false" ht="14.4" hidden="false" customHeight="false" outlineLevel="0" collapsed="false">
      <c r="A131" s="12" t="s">
        <v>21</v>
      </c>
      <c r="B131" s="47" t="n">
        <v>528.3397</v>
      </c>
      <c r="C131" s="16" t="n">
        <v>534.3302</v>
      </c>
      <c r="D131" s="16" t="n">
        <v>538.3966</v>
      </c>
      <c r="E131" s="16" t="n">
        <v>540.9334</v>
      </c>
      <c r="F131" s="25" t="n">
        <v>542.7134</v>
      </c>
      <c r="G131" s="16" t="n">
        <f aca="false">F131/E131*100-100</f>
        <v>0.329060841870728</v>
      </c>
      <c r="H131" s="64" t="n">
        <f aca="false">F131/B131*100-100</f>
        <v>2.72054134868154</v>
      </c>
      <c r="J131" s="40"/>
      <c r="K131" s="40"/>
    </row>
    <row r="132" customFormat="false" ht="14.4" hidden="false" customHeight="false" outlineLevel="0" collapsed="false">
      <c r="A132" s="12" t="s">
        <v>22</v>
      </c>
      <c r="B132" s="47" t="n">
        <v>559.1696</v>
      </c>
      <c r="C132" s="16" t="n">
        <v>563.4484</v>
      </c>
      <c r="D132" s="16" t="n">
        <v>563.5368</v>
      </c>
      <c r="E132" s="16" t="n">
        <v>563.6811</v>
      </c>
      <c r="F132" s="25" t="n">
        <v>564.4307</v>
      </c>
      <c r="G132" s="16" t="n">
        <f aca="false">F132/E132*100-100</f>
        <v>0.132982993398215</v>
      </c>
      <c r="H132" s="17" t="n">
        <f aca="false">F132/B132*100-100</f>
        <v>0.94087732952579</v>
      </c>
      <c r="J132" s="40"/>
      <c r="K132" s="40"/>
    </row>
    <row r="133" customFormat="false" ht="14.4" hidden="false" customHeight="false" outlineLevel="0" collapsed="false">
      <c r="A133" s="12" t="s">
        <v>23</v>
      </c>
      <c r="B133" s="47" t="n">
        <v>524.1958</v>
      </c>
      <c r="C133" s="16" t="n">
        <v>533.575</v>
      </c>
      <c r="D133" s="16" t="n">
        <v>550.2034</v>
      </c>
      <c r="E133" s="16" t="n">
        <v>556.2805</v>
      </c>
      <c r="F133" s="25" t="n">
        <v>550.7432</v>
      </c>
      <c r="G133" s="16" t="n">
        <f aca="false">F133/E133*100-100</f>
        <v>-0.995415082858372</v>
      </c>
      <c r="H133" s="17" t="n">
        <f aca="false">F133/B133*100-100</f>
        <v>5.06440532335436</v>
      </c>
      <c r="J133" s="40"/>
      <c r="K133" s="40"/>
    </row>
    <row r="134" customFormat="false" ht="14.4" hidden="false" customHeight="false" outlineLevel="0" collapsed="false">
      <c r="A134" s="12" t="s">
        <v>24</v>
      </c>
      <c r="B134" s="47" t="n">
        <v>575.463</v>
      </c>
      <c r="C134" s="16" t="n">
        <v>588.4455</v>
      </c>
      <c r="D134" s="16" t="n">
        <v>588.4455</v>
      </c>
      <c r="E134" s="16" t="n">
        <v>592.4608</v>
      </c>
      <c r="F134" s="25" t="n">
        <v>592.4608</v>
      </c>
      <c r="G134" s="16" t="n">
        <f aca="false">F134/E134*100-100</f>
        <v>0</v>
      </c>
      <c r="H134" s="17" t="n">
        <f aca="false">F134/B134*100-100</f>
        <v>2.95376071094057</v>
      </c>
      <c r="J134" s="40"/>
      <c r="K134" s="40"/>
    </row>
    <row r="135" customFormat="false" ht="14.4" hidden="false" customHeight="false" outlineLevel="0" collapsed="false">
      <c r="A135" s="12" t="s">
        <v>25</v>
      </c>
      <c r="B135" s="47" t="n">
        <v>260</v>
      </c>
      <c r="C135" s="16" t="n">
        <v>310</v>
      </c>
      <c r="D135" s="16" t="n">
        <v>310</v>
      </c>
      <c r="E135" s="16" t="n">
        <v>310</v>
      </c>
      <c r="F135" s="25" t="n">
        <v>310</v>
      </c>
      <c r="G135" s="16" t="n">
        <f aca="false">F135/E135*100-100</f>
        <v>0</v>
      </c>
      <c r="H135" s="17" t="n">
        <f aca="false">F135/B135*100-100</f>
        <v>19.2307692307692</v>
      </c>
      <c r="J135" s="40"/>
      <c r="K135" s="40"/>
    </row>
    <row r="136" customFormat="false" ht="14.4" hidden="false" customHeight="false" outlineLevel="0" collapsed="false">
      <c r="A136" s="12" t="s">
        <v>26</v>
      </c>
      <c r="B136" s="47" t="n">
        <v>331.4719</v>
      </c>
      <c r="C136" s="16" t="n">
        <v>353.0769</v>
      </c>
      <c r="D136" s="16" t="n">
        <v>362.5664</v>
      </c>
      <c r="E136" s="16" t="n">
        <v>367.4609</v>
      </c>
      <c r="F136" s="25" t="n">
        <v>373.2699</v>
      </c>
      <c r="G136" s="16" t="n">
        <f aca="false">F136/E136*100-100</f>
        <v>1.58084846578235</v>
      </c>
      <c r="H136" s="19" t="n">
        <f aca="false">F136/B136*100-100</f>
        <v>12.6098170010791</v>
      </c>
      <c r="J136" s="40"/>
      <c r="K136" s="40"/>
    </row>
    <row r="137" customFormat="false" ht="14.4" hidden="false" customHeight="false" outlineLevel="0" collapsed="false">
      <c r="A137" s="12" t="s">
        <v>27</v>
      </c>
      <c r="B137" s="18" t="n">
        <v>382.377539855944</v>
      </c>
      <c r="C137" s="19" t="n">
        <v>384.63</v>
      </c>
      <c r="D137" s="23" t="n">
        <v>383.935609169316</v>
      </c>
      <c r="E137" s="23" t="n">
        <v>394.361059549113</v>
      </c>
      <c r="F137" s="24" t="n">
        <v>396.442352962142</v>
      </c>
      <c r="G137" s="16" t="n">
        <f aca="false">F137/E137*100-100</f>
        <v>0.527763419493923</v>
      </c>
      <c r="H137" s="19" t="n">
        <f aca="false">F137/B137*100-100</f>
        <v>3.67825294118921</v>
      </c>
      <c r="I137" s="48"/>
      <c r="J137" s="40"/>
      <c r="K137" s="40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0"/>
      <c r="K138" s="40"/>
    </row>
    <row r="139" customFormat="false" ht="14.4" hidden="false" customHeight="false" outlineLevel="0" collapsed="false">
      <c r="A139" s="12" t="s">
        <v>29</v>
      </c>
      <c r="B139" s="47" t="n">
        <v>193.9441</v>
      </c>
      <c r="C139" s="16" t="n">
        <v>300.7669</v>
      </c>
      <c r="D139" s="16" t="n">
        <v>266.2569</v>
      </c>
      <c r="E139" s="16" t="n">
        <v>303.0004</v>
      </c>
      <c r="F139" s="25" t="n">
        <v>319.6367</v>
      </c>
      <c r="G139" s="16" t="n">
        <f aca="false">F139/E139*100-100</f>
        <v>5.490520804593</v>
      </c>
      <c r="H139" s="17" t="n">
        <f aca="false">F139/B139*100-100</f>
        <v>64.8086742520139</v>
      </c>
      <c r="J139" s="40"/>
      <c r="K139" s="40"/>
    </row>
    <row r="140" customFormat="false" ht="14.4" hidden="false" customHeight="false" outlineLevel="0" collapsed="false">
      <c r="A140" s="12" t="s">
        <v>30</v>
      </c>
      <c r="B140" s="47" t="n">
        <v>334.7452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0"/>
      <c r="K140" s="40"/>
    </row>
    <row r="141" customFormat="false" ht="14.4" hidden="false" customHeight="false" outlineLevel="0" collapsed="false">
      <c r="A141" s="12" t="s">
        <v>31</v>
      </c>
      <c r="B141" s="47" t="n">
        <v>371.4209</v>
      </c>
      <c r="C141" s="16" t="n">
        <v>274.4756</v>
      </c>
      <c r="D141" s="16" t="n">
        <v>321.659</v>
      </c>
      <c r="E141" s="16" t="n">
        <v>326.3891</v>
      </c>
      <c r="F141" s="25" t="n">
        <v>331.8283</v>
      </c>
      <c r="G141" s="16" t="n">
        <f aca="false">F141/E141*100-100</f>
        <v>1.66647721998071</v>
      </c>
      <c r="H141" s="17" t="n">
        <f aca="false">F141/B141*100-100</f>
        <v>-10.6597663190198</v>
      </c>
      <c r="J141" s="40"/>
      <c r="K141" s="40"/>
    </row>
    <row r="142" customFormat="false" ht="14.4" hidden="false" customHeight="false" outlineLevel="0" collapsed="false">
      <c r="A142" s="12" t="s">
        <v>32</v>
      </c>
      <c r="B142" s="47" t="n">
        <v>460.2622</v>
      </c>
      <c r="C142" s="16" t="n">
        <v>466.5698</v>
      </c>
      <c r="D142" s="16" t="n">
        <v>475.5186</v>
      </c>
      <c r="E142" s="16" t="n">
        <v>471.413</v>
      </c>
      <c r="F142" s="25" t="n">
        <v>474.8434</v>
      </c>
      <c r="G142" s="16" t="n">
        <f aca="false">F142/E142*100-100</f>
        <v>0.727684641704826</v>
      </c>
      <c r="H142" s="17" t="n">
        <f aca="false">F142/B142*100-100</f>
        <v>3.16802031537675</v>
      </c>
      <c r="J142" s="40"/>
      <c r="K142" s="40"/>
    </row>
    <row r="143" customFormat="false" ht="14.4" hidden="false" customHeight="false" outlineLevel="0" collapsed="false">
      <c r="A143" s="12" t="s">
        <v>33</v>
      </c>
      <c r="B143" s="47" t="n">
        <v>483.7746</v>
      </c>
      <c r="C143" s="16" t="n">
        <v>477.2843</v>
      </c>
      <c r="D143" s="16" t="n">
        <v>478.8899</v>
      </c>
      <c r="E143" s="16" t="n">
        <v>480.2324</v>
      </c>
      <c r="F143" s="25" t="n">
        <v>479.6665</v>
      </c>
      <c r="G143" s="16" t="n">
        <f aca="false">F143/E143*100-100</f>
        <v>-0.117838779724153</v>
      </c>
      <c r="H143" s="17" t="n">
        <f aca="false">F143/B143*100-100</f>
        <v>-0.849176455316183</v>
      </c>
      <c r="J143" s="40"/>
      <c r="K143" s="40"/>
    </row>
    <row r="144" customFormat="false" ht="14.4" hidden="false" customHeight="false" outlineLevel="0" collapsed="false">
      <c r="A144" s="12" t="s">
        <v>34</v>
      </c>
      <c r="B144" s="47" t="n">
        <v>501.9117</v>
      </c>
      <c r="C144" s="16" t="n">
        <v>513.6462</v>
      </c>
      <c r="D144" s="16" t="n">
        <v>504.5733</v>
      </c>
      <c r="E144" s="16" t="n">
        <v>506.572</v>
      </c>
      <c r="F144" s="25" t="n">
        <v>499.7504</v>
      </c>
      <c r="G144" s="16" t="n">
        <f aca="false">F144/E144*100-100</f>
        <v>-1.34662002637334</v>
      </c>
      <c r="H144" s="17" t="n">
        <f aca="false">F144/B144*100-100</f>
        <v>-0.430613591992369</v>
      </c>
      <c r="J144" s="40"/>
      <c r="K144" s="40"/>
    </row>
    <row r="145" customFormat="false" ht="14.4" hidden="false" customHeight="false" outlineLevel="0" collapsed="false">
      <c r="A145" s="12" t="s">
        <v>35</v>
      </c>
      <c r="B145" s="47" t="n">
        <v>416.822</v>
      </c>
      <c r="C145" s="16" t="n">
        <v>429.1596</v>
      </c>
      <c r="D145" s="16" t="n">
        <v>433.9453</v>
      </c>
      <c r="E145" s="16" t="n">
        <v>431.5566</v>
      </c>
      <c r="F145" s="25" t="n">
        <v>437.2263</v>
      </c>
      <c r="G145" s="16" t="n">
        <f aca="false">F145/E145*100-100</f>
        <v>1.31377900372742</v>
      </c>
      <c r="H145" s="17" t="n">
        <f aca="false">F145/B145*100-100</f>
        <v>4.89520706680548</v>
      </c>
      <c r="J145" s="40"/>
      <c r="K145" s="40"/>
    </row>
    <row r="146" customFormat="false" ht="14.4" hidden="false" customHeight="false" outlineLevel="0" collapsed="false">
      <c r="A146" s="12" t="s">
        <v>36</v>
      </c>
      <c r="B146" s="47" t="n">
        <v>454.0834</v>
      </c>
      <c r="C146" s="16" t="n">
        <v>470.4467</v>
      </c>
      <c r="D146" s="16" t="n">
        <v>465.1694</v>
      </c>
      <c r="E146" s="16" t="n">
        <v>466.5492</v>
      </c>
      <c r="F146" s="25" t="n">
        <v>465.5329</v>
      </c>
      <c r="G146" s="16" t="n">
        <f aca="false">F146/E146*100-100</f>
        <v>-0.217833403208061</v>
      </c>
      <c r="H146" s="17" t="n">
        <f aca="false">F146/B146*100-100</f>
        <v>2.52145310751284</v>
      </c>
      <c r="J146" s="40"/>
      <c r="K146" s="40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0"/>
      <c r="K147" s="40"/>
    </row>
    <row r="148" customFormat="false" ht="14.4" hidden="false" customHeight="false" outlineLevel="0" collapsed="false">
      <c r="A148" s="12" t="s">
        <v>38</v>
      </c>
      <c r="B148" s="47" t="n">
        <v>462.3698</v>
      </c>
      <c r="C148" s="16" t="n">
        <v>449.4496</v>
      </c>
      <c r="D148" s="16" t="n">
        <v>443.7867</v>
      </c>
      <c r="E148" s="16" t="n">
        <v>446.379</v>
      </c>
      <c r="F148" s="25" t="n">
        <v>454.3358</v>
      </c>
      <c r="G148" s="16" t="n">
        <f aca="false">F148/E148*100-100</f>
        <v>1.78252113114641</v>
      </c>
      <c r="H148" s="17" t="n">
        <f aca="false">F148/B148*100-100</f>
        <v>-1.73757023058167</v>
      </c>
      <c r="J148" s="40"/>
      <c r="K148" s="40"/>
    </row>
    <row r="149" customFormat="false" ht="14.4" hidden="false" customHeight="false" outlineLevel="0" collapsed="false">
      <c r="A149" s="12" t="s">
        <v>39</v>
      </c>
      <c r="B149" s="49" t="n">
        <v>475.3409</v>
      </c>
      <c r="C149" s="33" t="n">
        <v>501.498</v>
      </c>
      <c r="D149" s="33" t="n">
        <v>499.5337</v>
      </c>
      <c r="E149" s="33" t="n">
        <v>508.8254</v>
      </c>
      <c r="F149" s="34" t="n">
        <v>516.2646</v>
      </c>
      <c r="G149" s="16" t="n">
        <f aca="false">F149/E149*100-100</f>
        <v>1.46203393148218</v>
      </c>
      <c r="H149" s="17" t="n">
        <f aca="false">F149/B149*100-100</f>
        <v>8.60933700424265</v>
      </c>
      <c r="J149" s="40"/>
      <c r="K149" s="40"/>
    </row>
    <row r="150" customFormat="false" ht="14.4" hidden="false" customHeight="false" outlineLevel="0" collapsed="false">
      <c r="A150" s="65" t="s">
        <v>40</v>
      </c>
      <c r="B150" s="66" t="n">
        <v>511.7837</v>
      </c>
      <c r="C150" s="67" t="n">
        <v>515.6789</v>
      </c>
      <c r="D150" s="67" t="n">
        <v>517.2697</v>
      </c>
      <c r="E150" s="67" t="n">
        <v>518.6446</v>
      </c>
      <c r="F150" s="67" t="n">
        <v>520.0002</v>
      </c>
      <c r="G150" s="68" t="n">
        <f aca="false">F150/E150*100-100</f>
        <v>0.261373588002272</v>
      </c>
      <c r="H150" s="68" t="n">
        <f aca="false">F150/B150*100-100</f>
        <v>1.60546340182384</v>
      </c>
      <c r="J150" s="40"/>
      <c r="K150" s="40"/>
    </row>
    <row r="151" customFormat="false" ht="14.4" hidden="false" customHeight="false" outlineLevel="0" collapsed="false">
      <c r="A151" s="69" t="s">
        <v>45</v>
      </c>
      <c r="B151" s="70" t="n">
        <v>466.1161</v>
      </c>
      <c r="C151" s="71" t="n">
        <v>469.3375</v>
      </c>
      <c r="D151" s="71" t="n">
        <v>470.8223</v>
      </c>
      <c r="E151" s="71" t="n">
        <v>471.7847</v>
      </c>
      <c r="F151" s="71" t="n">
        <v>473.3193</v>
      </c>
      <c r="G151" s="72" t="n">
        <f aca="false">F151/E151*100-100</f>
        <v>0.325275491129744</v>
      </c>
      <c r="H151" s="72" t="n">
        <f aca="false">F151/B151*100-100</f>
        <v>1.54536605794135</v>
      </c>
      <c r="J151" s="40"/>
      <c r="K151" s="40"/>
    </row>
    <row r="152" customFormat="false" ht="14.4" hidden="false" customHeight="false" outlineLevel="0" collapsed="false">
      <c r="A152" s="73"/>
      <c r="B152" s="74"/>
      <c r="C152" s="74"/>
      <c r="D152" s="74"/>
      <c r="E152" s="74"/>
      <c r="F152" s="74"/>
      <c r="G152" s="73"/>
    </row>
    <row r="153" customFormat="false" ht="14.4" hidden="false" customHeight="false" outlineLevel="0" collapsed="false">
      <c r="A153" s="75" t="s">
        <v>46</v>
      </c>
      <c r="B153" s="76"/>
      <c r="C153" s="76"/>
      <c r="D153" s="76"/>
      <c r="E153" s="76"/>
      <c r="F153" s="76"/>
      <c r="G153" s="77"/>
    </row>
    <row r="154" customFormat="false" ht="14.4" hidden="false" customHeight="false" outlineLevel="0" collapsed="false">
      <c r="A154" s="78" t="s">
        <v>47</v>
      </c>
    </row>
    <row r="155" customFormat="false" ht="14.4" hidden="false" customHeight="false" outlineLevel="0" collapsed="false">
      <c r="A155" s="78" t="s">
        <v>48</v>
      </c>
      <c r="F155" s="79"/>
    </row>
    <row r="156" customFormat="false" ht="14.4" hidden="false" customHeight="false" outlineLevel="0" collapsed="false">
      <c r="A156" s="78" t="s">
        <v>49</v>
      </c>
      <c r="F156" s="73"/>
    </row>
    <row r="157" customFormat="false" ht="14.4" hidden="false" customHeight="false" outlineLevel="0" collapsed="false">
      <c r="A157" s="80" t="s">
        <v>50</v>
      </c>
    </row>
    <row r="158" customFormat="false" ht="14.4" hidden="false" customHeight="false" outlineLevel="0" collapsed="false">
      <c r="A158" s="78"/>
      <c r="F158" s="81" t="s">
        <v>51</v>
      </c>
    </row>
    <row r="159" customFormat="false" ht="14.4" hidden="false" customHeight="false" outlineLevel="0" collapsed="false">
      <c r="F159" s="81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6-14T06:50:29Z</dcterms:modified>
  <cp:revision>0</cp:revision>
  <dc:subject/>
  <dc:title/>
</cp:coreProperties>
</file>