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4 m. kovo–gegužės mėn., EUR/kg*</t>
  </si>
  <si>
    <t xml:space="preserve">                                        Data
Valstybė</t>
  </si>
  <si>
    <t xml:space="preserve">Pokytis, %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4" customFormat="false" ht="15" hidden="false" customHeight="true" outlineLevel="0" collapsed="false">
      <c r="B4" s="4"/>
      <c r="C4" s="5" t="s">
        <v>1</v>
      </c>
      <c r="D4" s="6" t="n">
        <v>2023</v>
      </c>
      <c r="E4" s="7" t="n">
        <v>2024</v>
      </c>
      <c r="F4" s="7"/>
      <c r="G4" s="7"/>
      <c r="H4" s="8" t="s">
        <v>2</v>
      </c>
      <c r="I4" s="8"/>
    </row>
    <row r="5" customFormat="false" ht="15" hidden="false" customHeight="true" outlineLevel="0" collapsed="false">
      <c r="B5" s="4"/>
      <c r="C5" s="5"/>
      <c r="D5" s="9" t="s">
        <v>3</v>
      </c>
      <c r="E5" s="9" t="s">
        <v>4</v>
      </c>
      <c r="F5" s="9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33</v>
      </c>
      <c r="E6" s="15" t="n">
        <v>0.35</v>
      </c>
      <c r="F6" s="16" t="n">
        <v>0.37</v>
      </c>
      <c r="G6" s="16" t="n">
        <v>0.41</v>
      </c>
      <c r="H6" s="15" t="n">
        <f aca="false">+G6/F6*100-100</f>
        <v>10.8108108108108</v>
      </c>
      <c r="I6" s="17" t="n">
        <f aca="false">+G6/D6*100-100</f>
        <v>24.2424242424242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n">
        <v>0.37</v>
      </c>
      <c r="E7" s="15" t="n">
        <v>0.32</v>
      </c>
      <c r="F7" s="16" t="n">
        <v>0.37</v>
      </c>
      <c r="G7" s="16" t="n">
        <v>0.44</v>
      </c>
      <c r="H7" s="15" t="n">
        <f aca="false">+G7/F7*100-100</f>
        <v>18.9189189189189</v>
      </c>
      <c r="I7" s="17" t="n">
        <f aca="false">+G7/D7*100-100</f>
        <v>18.9189189189189</v>
      </c>
      <c r="M7" s="18"/>
    </row>
    <row r="8" customFormat="false" ht="15" hidden="false" customHeight="true" outlineLevel="0" collapsed="false">
      <c r="B8" s="12"/>
      <c r="C8" s="13" t="s">
        <v>11</v>
      </c>
      <c r="D8" s="14" t="n">
        <v>0.23</v>
      </c>
      <c r="E8" s="15" t="n">
        <v>0.27</v>
      </c>
      <c r="F8" s="16" t="n">
        <v>0.31</v>
      </c>
      <c r="G8" s="16" t="n">
        <v>0.38</v>
      </c>
      <c r="H8" s="15" t="n">
        <f aca="false">+G8/F8*100-100</f>
        <v>22.5806451612903</v>
      </c>
      <c r="I8" s="17" t="n">
        <f aca="false">+G8/D8*100-100</f>
        <v>65.2173913043478</v>
      </c>
    </row>
    <row r="9" customFormat="false" ht="15" hidden="false" customHeight="true" outlineLevel="0" collapsed="false">
      <c r="B9" s="12"/>
      <c r="C9" s="19" t="s">
        <v>12</v>
      </c>
      <c r="D9" s="14" t="n">
        <v>0.27</v>
      </c>
      <c r="E9" s="15" t="n">
        <v>0.39</v>
      </c>
      <c r="F9" s="16" t="n">
        <v>0.39</v>
      </c>
      <c r="G9" s="16" t="n">
        <v>0.4</v>
      </c>
      <c r="H9" s="15" t="n">
        <f aca="false">+G9/F9*100-100</f>
        <v>2.56410256410258</v>
      </c>
      <c r="I9" s="17" t="n">
        <f aca="false">+G9/D9*100-100</f>
        <v>48.1481481481482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1" t="s">
        <v>14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C2:J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6-18T06:07:11Z</dcterms:modified>
  <cp:revision>0</cp:revision>
  <dc:subject/>
  <dc:title/>
</cp:coreProperties>
</file>