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S šalių obuolių atsargos 2024-04-01, t</t>
  </si>
  <si>
    <t xml:space="preserve">2020 04 01</t>
  </si>
  <si>
    <t xml:space="preserve">2021 04 01</t>
  </si>
  <si>
    <t xml:space="preserve">2022 04 01</t>
  </si>
  <si>
    <t xml:space="preserve">2023 04 01</t>
  </si>
  <si>
    <t xml:space="preserve">2024 04 01</t>
  </si>
  <si>
    <t xml:space="preserve">Pokytis,* %</t>
  </si>
  <si>
    <t xml:space="preserve">Realizuota per mėn., t</t>
  </si>
  <si>
    <t xml:space="preserve">2023**</t>
  </si>
  <si>
    <t xml:space="preserve">2024***</t>
  </si>
  <si>
    <t xml:space="preserve">Austrija (Štirija)</t>
  </si>
  <si>
    <t xml:space="preserve">Belgija</t>
  </si>
  <si>
    <t xml:space="preserve">Čekija</t>
  </si>
  <si>
    <t xml:space="preserve">Danija</t>
  </si>
  <si>
    <t xml:space="preserve">Prancūzija</t>
  </si>
  <si>
    <t xml:space="preserve">Vokietija</t>
  </si>
  <si>
    <t xml:space="preserve">Italija</t>
  </si>
  <si>
    <t xml:space="preserve">Lenkija</t>
  </si>
  <si>
    <t xml:space="preserve">Ispanija (Katalonija)</t>
  </si>
  <si>
    <t xml:space="preserve">Šveicarija</t>
  </si>
  <si>
    <t xml:space="preserve">Olandija</t>
  </si>
  <si>
    <t xml:space="preserve">Jungtinė Karalystė</t>
  </si>
  <si>
    <t xml:space="preserve">Iš viso</t>
  </si>
  <si>
    <t xml:space="preserve"> </t>
  </si>
  <si>
    <t xml:space="preserve">* lyginant 2024-04-01  su 2023-04-01 </t>
  </si>
  <si>
    <t xml:space="preserve">** realizuota 2023 m. kovo mėn.</t>
  </si>
  <si>
    <t xml:space="preserve">*** realizuota 2024 m. kovo mėn.</t>
  </si>
  <si>
    <t xml:space="preserve">Šaltinis: W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9" min="2" style="1" width="9.28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 t="s">
        <v>0</v>
      </c>
    </row>
    <row r="6" customFormat="false" ht="12.75" hidden="false" customHeight="false" outlineLevel="0" collapsed="false">
      <c r="A6" s="4"/>
      <c r="B6" s="5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7" t="s">
        <v>7</v>
      </c>
      <c r="I6" s="7"/>
    </row>
    <row r="7" customFormat="false" ht="17.25" hidden="false" customHeight="true" outlineLevel="0" collapsed="false">
      <c r="A7" s="4"/>
      <c r="B7" s="5"/>
      <c r="C7" s="5"/>
      <c r="D7" s="5"/>
      <c r="E7" s="5"/>
      <c r="F7" s="5"/>
      <c r="G7" s="6"/>
      <c r="H7" s="8" t="s">
        <v>8</v>
      </c>
      <c r="I7" s="9" t="s">
        <v>9</v>
      </c>
    </row>
    <row r="8" customFormat="false" ht="15" hidden="false" customHeight="true" outlineLevel="0" collapsed="false">
      <c r="A8" s="10" t="s">
        <v>10</v>
      </c>
      <c r="B8" s="11" t="n">
        <v>43068</v>
      </c>
      <c r="C8" s="11" t="n">
        <v>57735</v>
      </c>
      <c r="D8" s="11" t="n">
        <v>55778</v>
      </c>
      <c r="E8" s="11" t="n">
        <v>68728</v>
      </c>
      <c r="F8" s="11" t="n">
        <v>50973</v>
      </c>
      <c r="G8" s="12" t="n">
        <v>-25.83</v>
      </c>
      <c r="H8" s="11" t="n">
        <v>18402</v>
      </c>
      <c r="I8" s="11" t="n">
        <v>13869</v>
      </c>
      <c r="K8" s="13"/>
      <c r="O8" s="14"/>
    </row>
    <row r="9" customFormat="false" ht="15" hidden="false" customHeight="true" outlineLevel="0" collapsed="false">
      <c r="A9" s="10" t="s">
        <v>11</v>
      </c>
      <c r="B9" s="11" t="n">
        <v>76208</v>
      </c>
      <c r="C9" s="11" t="n">
        <v>51241</v>
      </c>
      <c r="D9" s="11" t="n">
        <v>85276</v>
      </c>
      <c r="E9" s="11" t="n">
        <v>42807</v>
      </c>
      <c r="F9" s="11" t="n">
        <v>46166</v>
      </c>
      <c r="G9" s="12" t="n">
        <v>7.85</v>
      </c>
      <c r="H9" s="11" t="n">
        <v>13942</v>
      </c>
      <c r="I9" s="11" t="n">
        <v>14191</v>
      </c>
      <c r="K9" s="13"/>
    </row>
    <row r="10" customFormat="false" ht="15" hidden="false" customHeight="true" outlineLevel="0" collapsed="false">
      <c r="A10" s="10" t="s">
        <v>12</v>
      </c>
      <c r="B10" s="11" t="n">
        <v>12807</v>
      </c>
      <c r="C10" s="11" t="n">
        <v>18076</v>
      </c>
      <c r="D10" s="11" t="n">
        <v>21783</v>
      </c>
      <c r="E10" s="11" t="n">
        <v>21091</v>
      </c>
      <c r="F10" s="11" t="n">
        <v>15679</v>
      </c>
      <c r="G10" s="15" t="n">
        <v>-25.66</v>
      </c>
      <c r="H10" s="11" t="n">
        <v>9628</v>
      </c>
      <c r="I10" s="11" t="n">
        <v>7352</v>
      </c>
      <c r="K10" s="13"/>
    </row>
    <row r="11" customFormat="false" ht="15" hidden="false" customHeight="true" outlineLevel="0" collapsed="false">
      <c r="A11" s="10" t="s">
        <v>13</v>
      </c>
      <c r="B11" s="11" t="n">
        <v>624</v>
      </c>
      <c r="C11" s="11" t="n">
        <v>1402</v>
      </c>
      <c r="D11" s="11" t="n">
        <v>3865</v>
      </c>
      <c r="E11" s="11" t="n">
        <v>2735</v>
      </c>
      <c r="F11" s="11" t="n">
        <v>611</v>
      </c>
      <c r="G11" s="12" t="n">
        <v>-77.66</v>
      </c>
      <c r="H11" s="11" t="n">
        <v>1837</v>
      </c>
      <c r="I11" s="11" t="n">
        <v>1915</v>
      </c>
      <c r="K11" s="13"/>
    </row>
    <row r="12" customFormat="false" ht="15" hidden="false" customHeight="true" outlineLevel="0" collapsed="false">
      <c r="A12" s="10" t="s">
        <v>14</v>
      </c>
      <c r="B12" s="11" t="n">
        <v>335762</v>
      </c>
      <c r="C12" s="11" t="n">
        <v>244376</v>
      </c>
      <c r="D12" s="11" t="n">
        <v>305549</v>
      </c>
      <c r="E12" s="11" t="n">
        <v>255395</v>
      </c>
      <c r="F12" s="11" t="n">
        <v>301451</v>
      </c>
      <c r="G12" s="12" t="n">
        <v>18.03</v>
      </c>
      <c r="H12" s="11" t="n">
        <v>131621</v>
      </c>
      <c r="I12" s="11" t="n">
        <v>124693</v>
      </c>
      <c r="K12" s="13"/>
    </row>
    <row r="13" customFormat="false" ht="15" hidden="false" customHeight="true" outlineLevel="0" collapsed="false">
      <c r="A13" s="10" t="s">
        <v>15</v>
      </c>
      <c r="B13" s="11" t="n">
        <v>121414</v>
      </c>
      <c r="C13" s="11" t="n">
        <v>139630</v>
      </c>
      <c r="D13" s="11" t="n">
        <v>172707</v>
      </c>
      <c r="E13" s="11" t="n">
        <v>162299</v>
      </c>
      <c r="F13" s="11" t="n">
        <v>128329</v>
      </c>
      <c r="G13" s="12" t="n">
        <v>-20.93</v>
      </c>
      <c r="H13" s="11" t="n">
        <v>62135</v>
      </c>
      <c r="I13" s="11" t="n">
        <v>39757</v>
      </c>
      <c r="K13" s="13"/>
    </row>
    <row r="14" customFormat="false" ht="15" hidden="false" customHeight="true" outlineLevel="0" collapsed="false">
      <c r="A14" s="10" t="s">
        <v>16</v>
      </c>
      <c r="B14" s="11" t="n">
        <v>556714</v>
      </c>
      <c r="C14" s="11" t="n">
        <v>607116</v>
      </c>
      <c r="D14" s="11" t="n">
        <v>619673</v>
      </c>
      <c r="E14" s="11" t="n">
        <v>544568</v>
      </c>
      <c r="F14" s="11" t="n">
        <v>636932</v>
      </c>
      <c r="G14" s="12" t="n">
        <v>16.96</v>
      </c>
      <c r="H14" s="11" t="n">
        <v>220786</v>
      </c>
      <c r="I14" s="11" t="n">
        <v>203921</v>
      </c>
      <c r="K14" s="13"/>
    </row>
    <row r="15" customFormat="false" ht="15" hidden="false" customHeight="true" outlineLevel="0" collapsed="false">
      <c r="A15" s="10" t="s">
        <v>17</v>
      </c>
      <c r="B15" s="11" t="n">
        <v>329000</v>
      </c>
      <c r="C15" s="11" t="n">
        <v>592000</v>
      </c>
      <c r="D15" s="11" t="n">
        <v>617000</v>
      </c>
      <c r="E15" s="11" t="n">
        <v>563000</v>
      </c>
      <c r="F15" s="11" t="n">
        <v>505000</v>
      </c>
      <c r="G15" s="12" t="n">
        <v>-10.3</v>
      </c>
      <c r="H15" s="11" t="n">
        <v>202000</v>
      </c>
      <c r="I15" s="11" t="n">
        <v>201000</v>
      </c>
      <c r="K15" s="13"/>
    </row>
    <row r="16" customFormat="false" ht="15" hidden="false" customHeight="true" outlineLevel="0" collapsed="false">
      <c r="A16" s="10" t="s">
        <v>18</v>
      </c>
      <c r="B16" s="11" t="n">
        <v>147270</v>
      </c>
      <c r="C16" s="11" t="n">
        <v>88448</v>
      </c>
      <c r="D16" s="11" t="n">
        <v>140221</v>
      </c>
      <c r="E16" s="11" t="n">
        <v>82679</v>
      </c>
      <c r="F16" s="11" t="n">
        <v>113004</v>
      </c>
      <c r="G16" s="12" t="n">
        <v>36.68</v>
      </c>
      <c r="H16" s="11" t="n">
        <v>27065</v>
      </c>
      <c r="I16" s="11" t="n">
        <v>24662</v>
      </c>
      <c r="K16" s="13"/>
    </row>
    <row r="17" customFormat="false" ht="15" hidden="false" customHeight="true" outlineLevel="0" collapsed="false">
      <c r="A17" s="10" t="s">
        <v>19</v>
      </c>
      <c r="B17" s="11" t="n">
        <v>28580</v>
      </c>
      <c r="C17" s="11" t="n">
        <v>31469</v>
      </c>
      <c r="D17" s="11" t="n">
        <v>33445</v>
      </c>
      <c r="E17" s="11" t="n">
        <v>27005</v>
      </c>
      <c r="F17" s="11" t="n">
        <v>25592</v>
      </c>
      <c r="G17" s="12" t="n">
        <v>-5.23</v>
      </c>
      <c r="H17" s="11" t="n">
        <v>9934</v>
      </c>
      <c r="I17" s="11" t="n">
        <v>8193</v>
      </c>
      <c r="K17" s="13"/>
    </row>
    <row r="18" customFormat="false" ht="15" hidden="false" customHeight="true" outlineLevel="0" collapsed="false">
      <c r="A18" s="10" t="s">
        <v>20</v>
      </c>
      <c r="B18" s="11" t="n">
        <v>89243</v>
      </c>
      <c r="C18" s="11" t="n">
        <v>59451</v>
      </c>
      <c r="D18" s="11" t="n">
        <v>83696</v>
      </c>
      <c r="E18" s="11" t="n">
        <v>69367</v>
      </c>
      <c r="F18" s="11" t="n">
        <v>50006</v>
      </c>
      <c r="G18" s="12" t="n">
        <v>-27.91</v>
      </c>
      <c r="H18" s="11" t="n">
        <v>21678</v>
      </c>
      <c r="I18" s="11" t="n">
        <v>17239</v>
      </c>
      <c r="K18" s="13"/>
    </row>
    <row r="19" customFormat="false" ht="15" hidden="false" customHeight="true" outlineLevel="0" collapsed="false">
      <c r="A19" s="10" t="s">
        <v>21</v>
      </c>
      <c r="B19" s="11" t="n">
        <v>37434</v>
      </c>
      <c r="C19" s="11" t="n">
        <v>36449</v>
      </c>
      <c r="D19" s="11" t="n">
        <v>41421</v>
      </c>
      <c r="E19" s="11" t="n">
        <v>50426</v>
      </c>
      <c r="F19" s="11" t="n">
        <v>22478</v>
      </c>
      <c r="G19" s="15" t="n">
        <v>-55.42</v>
      </c>
      <c r="H19" s="11" t="n">
        <v>18433</v>
      </c>
      <c r="I19" s="11" t="n">
        <v>17824</v>
      </c>
      <c r="K19" s="13"/>
    </row>
    <row r="20" customFormat="false" ht="15" hidden="false" customHeight="true" outlineLevel="0" collapsed="false">
      <c r="A20" s="16" t="s">
        <v>22</v>
      </c>
      <c r="B20" s="17" t="n">
        <v>1778124</v>
      </c>
      <c r="C20" s="17" t="n">
        <v>1927393</v>
      </c>
      <c r="D20" s="17" t="n">
        <v>2180414</v>
      </c>
      <c r="E20" s="17" t="n">
        <v>1890100</v>
      </c>
      <c r="F20" s="17" t="n">
        <v>1896221</v>
      </c>
      <c r="G20" s="18" t="n">
        <v>0.32</v>
      </c>
      <c r="H20" s="17" t="n">
        <v>737461</v>
      </c>
      <c r="I20" s="17" t="n">
        <v>674616</v>
      </c>
      <c r="J20" s="14"/>
      <c r="K20" s="13"/>
    </row>
    <row r="21" customFormat="false" ht="2.1" hidden="false" customHeight="true" outlineLevel="0" collapsed="false">
      <c r="A21" s="19"/>
      <c r="B21" s="19"/>
      <c r="C21" s="19"/>
      <c r="D21" s="19"/>
      <c r="E21" s="19"/>
      <c r="F21" s="19"/>
      <c r="G21" s="19"/>
      <c r="H21" s="20"/>
      <c r="I21" s="20"/>
      <c r="K21" s="13" t="e">
        <f aca="false">+F21/E21*100-100</f>
        <v>#DIV/0!</v>
      </c>
      <c r="N21" s="1" t="s">
        <v>23</v>
      </c>
    </row>
    <row r="22" customFormat="false" ht="7.5" hidden="false" customHeight="true" outlineLevel="0" collapsed="false"/>
    <row r="23" customFormat="false" ht="12.75" hidden="false" customHeight="false" outlineLevel="0" collapsed="false">
      <c r="A23" s="1" t="s">
        <v>24</v>
      </c>
    </row>
    <row r="24" customFormat="false" ht="12.75" hidden="false" customHeight="false" outlineLevel="0" collapsed="false">
      <c r="A24" s="1" t="s">
        <v>25</v>
      </c>
    </row>
    <row r="25" customFormat="false" ht="12.75" hidden="false" customHeight="false" outlineLevel="0" collapsed="false">
      <c r="A25" s="1" t="s">
        <v>26</v>
      </c>
    </row>
    <row r="26" customFormat="false" ht="12.75" hidden="false" customHeight="false" outlineLevel="0" collapsed="false">
      <c r="H26" s="21" t="s">
        <v>27</v>
      </c>
      <c r="I26" s="21"/>
      <c r="J26" s="22"/>
      <c r="K26" s="22"/>
      <c r="L26" s="22"/>
      <c r="M26" s="22"/>
      <c r="N26" s="22"/>
      <c r="O26" s="22"/>
      <c r="P26" s="22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</row>
    <row r="35" customFormat="false" ht="25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</sheetData>
  <mergeCells count="12">
    <mergeCell ref="A6:A7"/>
    <mergeCell ref="B6:B7"/>
    <mergeCell ref="C6:C7"/>
    <mergeCell ref="D6:D7"/>
    <mergeCell ref="E6:E7"/>
    <mergeCell ref="F6:F7"/>
    <mergeCell ref="G6:G7"/>
    <mergeCell ref="H6:I6"/>
    <mergeCell ref="H26:I26"/>
    <mergeCell ref="B27:I27"/>
    <mergeCell ref="B28:I28"/>
    <mergeCell ref="A35:I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51:10Z</dcterms:created>
  <dc:creator>Daiva Reipiene</dc:creator>
  <dc:description/>
  <dc:language>en-US</dc:language>
  <cp:lastModifiedBy>Daiva Reipienė</cp:lastModifiedBy>
  <dcterms:modified xsi:type="dcterms:W3CDTF">2024-05-07T10:21:21Z</dcterms:modified>
  <cp:revision>0</cp:revision>
  <dc:subject/>
  <dc:title/>
</cp:coreProperties>
</file>